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lächeninhalt =</t>
  </si>
  <si>
    <t xml:space="preserve">Startwert = </t>
  </si>
  <si>
    <t xml:space="preserve">Seitenlängen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k</t>
    </r>
  </si>
  <si>
    <t xml:space="preserve">b</t>
  </si>
  <si>
    <r>
      <rPr>
        <sz val="12"/>
        <rFont val="Arial"/>
        <family val="2"/>
      </rPr>
      <t xml:space="preserve">abs(Wurzel(2) - x</t>
    </r>
    <r>
      <rPr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"/>
    <numFmt numFmtId="166" formatCode="0.000000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1</xdr:row>
      <xdr:rowOff>37800</xdr:rowOff>
    </xdr:from>
    <xdr:to>
      <xdr:col>4</xdr:col>
      <xdr:colOff>1098720</xdr:colOff>
      <xdr:row>2</xdr:row>
      <xdr:rowOff>161640</xdr:rowOff>
    </xdr:to>
    <xdr:sp>
      <xdr:nvSpPr>
        <xdr:cNvPr id="0" name="Text 1"/>
        <xdr:cNvSpPr/>
      </xdr:nvSpPr>
      <xdr:spPr>
        <a:xfrm>
          <a:off x="1085760" y="199800"/>
          <a:ext cx="52765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Das Heronverfahren zu Wurzel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27.28"/>
    <col collapsed="false" customWidth="true" hidden="false" outlineLevel="0" max="5" min="5" style="0" width="26.56"/>
  </cols>
  <sheetData>
    <row r="4" customFormat="false" ht="12.75" hidden="false" customHeight="false" outlineLevel="0" collapsed="false">
      <c r="B4" s="1"/>
    </row>
    <row r="5" customFormat="false" ht="15" hidden="false" customHeight="false" outlineLevel="0" collapsed="false">
      <c r="B5" s="2" t="s">
        <v>0</v>
      </c>
      <c r="C5" s="3" t="n">
        <v>2</v>
      </c>
      <c r="D5" s="4" t="s">
        <v>1</v>
      </c>
      <c r="E5" s="3" t="n">
        <v>1</v>
      </c>
    </row>
    <row r="6" customFormat="false" ht="15" hidden="false" customHeight="false" outlineLevel="0" collapsed="false">
      <c r="A6" s="2"/>
      <c r="B6" s="2"/>
      <c r="C6" s="2"/>
      <c r="D6" s="2"/>
    </row>
    <row r="7" customFormat="false" ht="19.5" hidden="false" customHeight="false" outlineLevel="0" collapsed="false">
      <c r="A7" s="2" t="s">
        <v>2</v>
      </c>
      <c r="B7" s="2"/>
      <c r="C7" s="5" t="s">
        <v>3</v>
      </c>
      <c r="D7" s="5" t="s">
        <v>4</v>
      </c>
      <c r="E7" s="5" t="s">
        <v>5</v>
      </c>
    </row>
    <row r="8" customFormat="false" ht="15" hidden="false" customHeight="false" outlineLevel="0" collapsed="false">
      <c r="A8" s="2"/>
      <c r="B8" s="5" t="n">
        <v>1</v>
      </c>
      <c r="C8" s="6" t="n">
        <f aca="false">E5</f>
        <v>1</v>
      </c>
      <c r="D8" s="6" t="n">
        <f aca="false">2/C8</f>
        <v>2</v>
      </c>
      <c r="E8" s="6" t="n">
        <f aca="false">ABS(SQRT(2)-C8)</f>
        <v>0.414213562373095</v>
      </c>
    </row>
    <row r="9" customFormat="false" ht="15" hidden="false" customHeight="false" outlineLevel="0" collapsed="false">
      <c r="A9" s="2"/>
      <c r="B9" s="5" t="n">
        <v>2</v>
      </c>
      <c r="C9" s="6" t="n">
        <f aca="false">1/2*(C8+D8)</f>
        <v>1.5</v>
      </c>
      <c r="D9" s="6" t="n">
        <f aca="false">2/C9</f>
        <v>1.33333333333333</v>
      </c>
      <c r="E9" s="6" t="n">
        <f aca="false">ABS(SQRT(2)-C9)</f>
        <v>0.0857864376269049</v>
      </c>
    </row>
    <row r="10" customFormat="false" ht="15" hidden="false" customHeight="false" outlineLevel="0" collapsed="false">
      <c r="A10" s="2"/>
      <c r="B10" s="5" t="n">
        <v>3</v>
      </c>
      <c r="C10" s="6" t="n">
        <f aca="false">1/2*(C9+D9)</f>
        <v>1.41666666666667</v>
      </c>
      <c r="D10" s="6" t="n">
        <f aca="false">2/C10</f>
        <v>1.41176470588235</v>
      </c>
      <c r="E10" s="6" t="n">
        <f aca="false">ABS(SQRT(2)-C10)</f>
        <v>0.00245310429357137</v>
      </c>
    </row>
    <row r="11" customFormat="false" ht="15" hidden="false" customHeight="false" outlineLevel="0" collapsed="false">
      <c r="A11" s="2"/>
      <c r="B11" s="5" t="n">
        <v>4</v>
      </c>
      <c r="C11" s="6" t="n">
        <f aca="false">1/2*(C10+D10)</f>
        <v>1.41421568627451</v>
      </c>
      <c r="D11" s="6" t="n">
        <f aca="false">2/C11</f>
        <v>1.41421143847487</v>
      </c>
      <c r="E11" s="6" t="n">
        <f aca="false">ABS(SQRT(2)-C11)</f>
        <v>2.12390141451913E-006</v>
      </c>
    </row>
    <row r="12" customFormat="false" ht="15" hidden="false" customHeight="false" outlineLevel="0" collapsed="false">
      <c r="A12" s="2"/>
      <c r="B12" s="5" t="n">
        <v>5</v>
      </c>
      <c r="C12" s="6" t="n">
        <f aca="false">1/2*(C11+D11)</f>
        <v>1.41421356237469</v>
      </c>
      <c r="D12" s="6" t="n">
        <f aca="false">2/C12</f>
        <v>1.4142135623715</v>
      </c>
      <c r="E12" s="6" t="n">
        <f aca="false">ABS(SQRT(2)-C12)</f>
        <v>1.59472435257157E-012</v>
      </c>
    </row>
    <row r="13" customFormat="false" ht="15" hidden="false" customHeight="false" outlineLevel="0" collapsed="false">
      <c r="A13" s="2"/>
      <c r="B13" s="5" t="n">
        <v>6</v>
      </c>
      <c r="C13" s="6" t="n">
        <f aca="false">1/2*(C12+D12)</f>
        <v>1.4142135623731</v>
      </c>
      <c r="D13" s="6" t="n">
        <f aca="false">2/C13</f>
        <v>1.4142135623731</v>
      </c>
      <c r="E13" s="6" t="n">
        <f aca="false">ABS(SQRT(2)-C13)</f>
        <v>0</v>
      </c>
    </row>
    <row r="14" customFormat="false" ht="15" hidden="false" customHeight="false" outlineLevel="0" collapsed="false">
      <c r="A14" s="2"/>
      <c r="B14" s="5" t="n">
        <v>7</v>
      </c>
      <c r="C14" s="6" t="n">
        <f aca="false">1/2*(C13+D13)</f>
        <v>1.4142135623731</v>
      </c>
      <c r="D14" s="6" t="n">
        <f aca="false">2/C14</f>
        <v>1.4142135623731</v>
      </c>
      <c r="E14" s="6" t="n">
        <f aca="false">ABS(SQRT(2)-C14)</f>
        <v>0</v>
      </c>
    </row>
    <row r="15" customFormat="false" ht="15" hidden="false" customHeight="false" outlineLevel="0" collapsed="false">
      <c r="A15" s="2"/>
      <c r="B15" s="5" t="n">
        <v>8</v>
      </c>
      <c r="C15" s="6" t="n">
        <f aca="false">1/2*(C14+D14)</f>
        <v>1.4142135623731</v>
      </c>
      <c r="D15" s="6" t="n">
        <f aca="false">2/C15</f>
        <v>1.4142135623731</v>
      </c>
      <c r="E15" s="6" t="n">
        <f aca="false">ABS(SQRT(2)-C15)</f>
        <v>0</v>
      </c>
    </row>
    <row r="16" customFormat="false" ht="12.75" hidden="false" customHeight="false" outlineLevel="0" collapsed="false">
      <c r="B16" s="7"/>
      <c r="C16" s="8"/>
      <c r="D16" s="8"/>
      <c r="E16" s="8"/>
    </row>
    <row r="17" customFormat="false" ht="12.75" hidden="false" customHeight="false" outlineLevel="0" collapsed="false">
      <c r="B17" s="7"/>
      <c r="C17" s="8"/>
      <c r="D17" s="8"/>
      <c r="E17" s="8"/>
    </row>
    <row r="18" customFormat="false" ht="12.75" hidden="false" customHeight="false" outlineLevel="0" collapsed="false">
      <c r="C18" s="8"/>
      <c r="D18" s="8"/>
      <c r="E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1:05:25Z</dcterms:created>
  <dc:creator>Didaktik der Mathematik</dc:creator>
  <dc:description/>
  <dc:language>en-US</dc:language>
  <cp:lastModifiedBy>Didaktik der Mathematik</cp:lastModifiedBy>
  <dcterms:modified xsi:type="dcterms:W3CDTF">2001-03-26T13:45:15Z</dcterms:modified>
  <cp:revision>0</cp:revision>
  <dc:subject/>
  <dc:title/>
</cp:coreProperties>
</file>