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x</t>
  </si>
  <si>
    <r>
      <rPr>
        <b val="true"/>
        <sz val="14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- 3x + 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vertAlign val="superscript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0</xdr:row>
      <xdr:rowOff>123840</xdr:rowOff>
    </xdr:from>
    <xdr:to>
      <xdr:col>7</xdr:col>
      <xdr:colOff>11160</xdr:colOff>
      <xdr:row>3</xdr:row>
      <xdr:rowOff>19080</xdr:rowOff>
    </xdr:to>
    <xdr:sp>
      <xdr:nvSpPr>
        <xdr:cNvPr id="0" name="Text 1"/>
        <xdr:cNvSpPr/>
      </xdr:nvSpPr>
      <xdr:spPr>
        <a:xfrm>
          <a:off x="3012120" y="123840"/>
          <a:ext cx="1836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x</a:t>
          </a:r>
          <a:r>
            <a:rPr b="0" lang="en-US" sz="1800" spc="-1" strike="noStrike" baseline="33000">
              <a:latin typeface="Arial"/>
            </a:rPr>
            <a:t>3 </a:t>
          </a:r>
          <a:r>
            <a:rPr b="0" lang="en-US" sz="1800" spc="-1" strike="noStrike">
              <a:latin typeface="Arial"/>
            </a:rPr>
            <a:t>- 3x + 3 = 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5" min="5" style="0" width="14.99"/>
    <col collapsed="false" customWidth="true" hidden="false" outlineLevel="0" max="6" min="6" style="0" width="4.99"/>
    <col collapsed="false" customWidth="true" hidden="false" outlineLevel="0" max="8" min="8" style="0" width="14.41"/>
    <col collapsed="false" customWidth="true" hidden="false" outlineLevel="0" max="9" min="9" style="0" width="6.7"/>
    <col collapsed="false" customWidth="true" hidden="false" outlineLevel="0" max="11" min="11" style="0" width="15.7"/>
  </cols>
  <sheetData>
    <row r="4" customFormat="false" ht="12.75" hidden="false" customHeight="false" outlineLevel="0" collapsed="false">
      <c r="C4" s="1"/>
      <c r="F4" s="1"/>
      <c r="I4" s="1"/>
    </row>
    <row r="5" customFormat="false" ht="21" hidden="false" customHeight="false" outlineLevel="0" collapsed="false">
      <c r="A5" s="2" t="s">
        <v>0</v>
      </c>
      <c r="B5" s="2" t="s">
        <v>1</v>
      </c>
      <c r="C5" s="3"/>
      <c r="D5" s="2" t="s">
        <v>0</v>
      </c>
      <c r="E5" s="2" t="s">
        <v>1</v>
      </c>
      <c r="F5" s="3"/>
      <c r="G5" s="2" t="s">
        <v>0</v>
      </c>
      <c r="H5" s="2" t="s">
        <v>1</v>
      </c>
      <c r="I5" s="3"/>
      <c r="J5" s="2" t="s">
        <v>0</v>
      </c>
      <c r="K5" s="2" t="s">
        <v>1</v>
      </c>
    </row>
    <row r="6" customFormat="false" ht="12.75" hidden="false" customHeight="false" outlineLevel="0" collapsed="false">
      <c r="A6" s="4"/>
      <c r="B6" s="4"/>
      <c r="C6" s="1"/>
      <c r="D6" s="4"/>
      <c r="E6" s="4"/>
      <c r="F6" s="1"/>
      <c r="G6" s="4"/>
      <c r="H6" s="4"/>
      <c r="I6" s="1"/>
      <c r="J6" s="4"/>
      <c r="K6" s="4"/>
    </row>
    <row r="7" customFormat="false" ht="18" hidden="false" customHeight="false" outlineLevel="0" collapsed="false">
      <c r="A7" s="5" t="n">
        <v>-5</v>
      </c>
      <c r="B7" s="5" t="n">
        <f aca="false">A7^3-3*A7+3</f>
        <v>-107</v>
      </c>
      <c r="D7" s="6" t="n">
        <v>-2.6</v>
      </c>
      <c r="E7" s="7" t="n">
        <f aca="false">D7^3-3*D7+3</f>
        <v>-6.776</v>
      </c>
      <c r="F7" s="8"/>
      <c r="G7" s="7" t="n">
        <v>-2.2</v>
      </c>
      <c r="H7" s="7" t="n">
        <f aca="false">G7^3-3*G7+3</f>
        <v>-1.048</v>
      </c>
      <c r="J7" s="9" t="n">
        <v>-2.11</v>
      </c>
      <c r="K7" s="9" t="n">
        <f aca="false">J7^3-3*J7+3</f>
        <v>-0.0639309999999984</v>
      </c>
    </row>
    <row r="8" customFormat="false" ht="18" hidden="false" customHeight="false" outlineLevel="0" collapsed="false">
      <c r="A8" s="5" t="n">
        <v>-4</v>
      </c>
      <c r="B8" s="5" t="n">
        <f aca="false">A8^3-3*A8+3</f>
        <v>-49</v>
      </c>
      <c r="D8" s="6" t="n">
        <v>-2.5</v>
      </c>
      <c r="E8" s="7" t="n">
        <f aca="false">D8^3-3*D8+3</f>
        <v>-5.125</v>
      </c>
      <c r="F8" s="8"/>
      <c r="G8" s="7" t="n">
        <v>-2.19</v>
      </c>
      <c r="H8" s="7" t="n">
        <f aca="false">G8^3-3*G8+3</f>
        <v>-0.933458999999999</v>
      </c>
      <c r="J8" s="9" t="n">
        <v>-2.109</v>
      </c>
      <c r="K8" s="9" t="n">
        <f aca="false">J8^3-3*J8+3</f>
        <v>-0.0535810290000001</v>
      </c>
    </row>
    <row r="9" customFormat="false" ht="18" hidden="false" customHeight="false" outlineLevel="0" collapsed="false">
      <c r="A9" s="5" t="n">
        <v>-3</v>
      </c>
      <c r="B9" s="5" t="n">
        <f aca="false">A9^3-3*A9+3</f>
        <v>-15</v>
      </c>
      <c r="D9" s="6" t="n">
        <v>-2.4</v>
      </c>
      <c r="E9" s="7" t="n">
        <f aca="false">D9^3-3*D9+3</f>
        <v>-3.624</v>
      </c>
      <c r="F9" s="8"/>
      <c r="G9" s="7" t="n">
        <v>-2.18</v>
      </c>
      <c r="H9" s="7" t="n">
        <f aca="false">G9^3-3*G9+3</f>
        <v>-0.820232000000001</v>
      </c>
      <c r="J9" s="9" t="n">
        <v>-2.108</v>
      </c>
      <c r="K9" s="9" t="n">
        <f aca="false">J9^3-3*J9+3</f>
        <v>-0.0432437120000007</v>
      </c>
    </row>
    <row r="10" customFormat="false" ht="18" hidden="false" customHeight="false" outlineLevel="0" collapsed="false">
      <c r="A10" s="10" t="n">
        <v>-2</v>
      </c>
      <c r="B10" s="10" t="n">
        <f aca="false">A10^3-3*A10+3</f>
        <v>1</v>
      </c>
      <c r="D10" s="6" t="n">
        <v>-2.3</v>
      </c>
      <c r="E10" s="7" t="n">
        <f aca="false">D10^3-3*D10+3</f>
        <v>-2.267</v>
      </c>
      <c r="F10" s="8"/>
      <c r="G10" s="7" t="n">
        <v>-2.17</v>
      </c>
      <c r="H10" s="7" t="n">
        <f aca="false">G10^3-3*G10+3</f>
        <v>-0.708312999999999</v>
      </c>
      <c r="J10" s="9" t="n">
        <v>-2.107</v>
      </c>
      <c r="K10" s="9" t="n">
        <f aca="false">J10^3-3*J10+3</f>
        <v>-0.0329190430000024</v>
      </c>
    </row>
    <row r="11" customFormat="false" ht="18" hidden="false" customHeight="false" outlineLevel="0" collapsed="false">
      <c r="A11" s="5" t="n">
        <v>-1</v>
      </c>
      <c r="B11" s="5" t="n">
        <f aca="false">A11^3-3*A11+3</f>
        <v>5</v>
      </c>
      <c r="D11" s="6" t="n">
        <v>-2.2</v>
      </c>
      <c r="E11" s="7" t="n">
        <f aca="false">D11^3-3*D11+3</f>
        <v>-1.048</v>
      </c>
      <c r="F11" s="8"/>
      <c r="G11" s="7" t="n">
        <v>-2.16</v>
      </c>
      <c r="H11" s="7" t="n">
        <f aca="false">G11^3-3*G11+3</f>
        <v>-0.597696000000001</v>
      </c>
      <c r="J11" s="9" t="n">
        <v>-2.106</v>
      </c>
      <c r="K11" s="9" t="n">
        <f aca="false">J11^3-3*J11+3</f>
        <v>-0.0226070159999985</v>
      </c>
    </row>
    <row r="12" customFormat="false" ht="18" hidden="false" customHeight="false" outlineLevel="0" collapsed="false">
      <c r="A12" s="5" t="n">
        <v>0</v>
      </c>
      <c r="B12" s="5" t="n">
        <f aca="false">A12^3-3*A12+3</f>
        <v>3</v>
      </c>
      <c r="D12" s="11" t="n">
        <v>-2.1</v>
      </c>
      <c r="E12" s="12" t="n">
        <f aca="false">D12^3-3*D12+3</f>
        <v>0.0389999999999997</v>
      </c>
      <c r="F12" s="8"/>
      <c r="G12" s="7" t="n">
        <v>-2.15</v>
      </c>
      <c r="H12" s="7" t="n">
        <f aca="false">G12^3-3*G12+3</f>
        <v>-0.488375</v>
      </c>
      <c r="J12" s="9" t="n">
        <v>-2.105</v>
      </c>
      <c r="K12" s="9" t="n">
        <f aca="false">J12^3-3*J12+3</f>
        <v>-0.012307625</v>
      </c>
    </row>
    <row r="13" customFormat="false" ht="18" hidden="false" customHeight="false" outlineLevel="0" collapsed="false">
      <c r="A13" s="5" t="n">
        <v>1</v>
      </c>
      <c r="B13" s="5" t="n">
        <f aca="false">A13^3-3*A13+3</f>
        <v>1</v>
      </c>
      <c r="D13" s="6" t="n">
        <v>-2</v>
      </c>
      <c r="E13" s="7" t="n">
        <f aca="false">D13^3-3*D13+3</f>
        <v>1</v>
      </c>
      <c r="F13" s="8"/>
      <c r="G13" s="7" t="n">
        <v>-2.14</v>
      </c>
      <c r="H13" s="7" t="n">
        <f aca="false">G13^3-3*G13+3</f>
        <v>-0.380344000000001</v>
      </c>
      <c r="J13" s="13" t="n">
        <v>-2.104</v>
      </c>
      <c r="K13" s="13" t="n">
        <f aca="false">J13^3-3*J13+3</f>
        <v>-0.00202086400000123</v>
      </c>
    </row>
    <row r="14" customFormat="false" ht="18" hidden="false" customHeight="false" outlineLevel="0" collapsed="false">
      <c r="A14" s="5" t="n">
        <v>2</v>
      </c>
      <c r="B14" s="5" t="n">
        <f aca="false">A14^3-3*A14+3</f>
        <v>5</v>
      </c>
      <c r="D14" s="6" t="n">
        <v>-1.9</v>
      </c>
      <c r="E14" s="7" t="n">
        <f aca="false">D14^3-3*D14+3</f>
        <v>1.841</v>
      </c>
      <c r="F14" s="8"/>
      <c r="G14" s="7" t="n">
        <v>-2.13</v>
      </c>
      <c r="H14" s="7" t="n">
        <f aca="false">G14^3-3*G14+3</f>
        <v>-0.273597</v>
      </c>
      <c r="J14" s="14" t="n">
        <v>-2.103</v>
      </c>
      <c r="K14" s="14" t="n">
        <f aca="false">J14^3-3*J14+3</f>
        <v>0.00825327299999756</v>
      </c>
    </row>
    <row r="15" customFormat="false" ht="18" hidden="false" customHeight="false" outlineLevel="0" collapsed="false">
      <c r="A15" s="5" t="n">
        <v>3</v>
      </c>
      <c r="B15" s="5" t="n">
        <f aca="false">A15^3-3*A15+3</f>
        <v>21</v>
      </c>
      <c r="D15" s="6" t="n">
        <v>-1.8</v>
      </c>
      <c r="E15" s="7" t="n">
        <f aca="false">D15^3-3*D15+3</f>
        <v>2.568</v>
      </c>
      <c r="F15" s="8"/>
      <c r="G15" s="7" t="n">
        <v>-2.12</v>
      </c>
      <c r="H15" s="7" t="n">
        <f aca="false">G15^3-3*G15+3</f>
        <v>-0.168128</v>
      </c>
      <c r="J15" s="9" t="n">
        <v>-2.102</v>
      </c>
      <c r="K15" s="9" t="n">
        <f aca="false">J15^3-3*J15+3</f>
        <v>0.0185147920000013</v>
      </c>
    </row>
    <row r="16" customFormat="false" ht="18" hidden="false" customHeight="false" outlineLevel="0" collapsed="false">
      <c r="A16" s="5" t="n">
        <v>4</v>
      </c>
      <c r="B16" s="5" t="n">
        <f aca="false">A16^3-3*A16+3</f>
        <v>55</v>
      </c>
      <c r="D16" s="6" t="n">
        <v>-1.7</v>
      </c>
      <c r="E16" s="7" t="n">
        <f aca="false">D16^3-3*D16+3</f>
        <v>3.187</v>
      </c>
      <c r="F16" s="8"/>
      <c r="G16" s="7" t="n">
        <v>-2.11</v>
      </c>
      <c r="H16" s="7" t="n">
        <f aca="false">G16^3-3*G16+3</f>
        <v>-0.0639309999999984</v>
      </c>
      <c r="J16" s="9" t="n">
        <v>-2.101</v>
      </c>
      <c r="K16" s="9" t="n">
        <f aca="false">J16^3-3*J16+3</f>
        <v>0.0287636989999998</v>
      </c>
    </row>
    <row r="17" customFormat="false" ht="18" hidden="false" customHeight="false" outlineLevel="0" collapsed="false">
      <c r="A17" s="5" t="n">
        <v>5</v>
      </c>
      <c r="B17" s="5" t="n">
        <f aca="false">A17^3-3*A17+3</f>
        <v>113</v>
      </c>
      <c r="D17" s="6" t="n">
        <v>-1.6</v>
      </c>
      <c r="E17" s="7" t="n">
        <f aca="false">D17^3-3*D17+3</f>
        <v>3.704</v>
      </c>
      <c r="F17" s="8"/>
      <c r="G17" s="12" t="n">
        <v>-2.1</v>
      </c>
      <c r="H17" s="12" t="n">
        <f aca="false">G17^3-3*G17+3</f>
        <v>0.0389999999999997</v>
      </c>
      <c r="J17" s="9" t="n">
        <v>-2.1</v>
      </c>
      <c r="K17" s="9" t="n">
        <f aca="false">J17^3-3*J17+3</f>
        <v>0.0389999999999997</v>
      </c>
    </row>
    <row r="18" customFormat="false" ht="18" hidden="false" customHeight="false" outlineLevel="0" collapsed="false">
      <c r="A18" s="15"/>
      <c r="B18" s="15"/>
    </row>
    <row r="19" customFormat="false" ht="18" hidden="false" customHeight="false" outlineLevel="0" collapsed="false">
      <c r="A19" s="15"/>
      <c r="B19" s="15"/>
    </row>
    <row r="20" customFormat="false" ht="18" hidden="false" customHeight="false" outlineLevel="0" collapsed="false">
      <c r="A20" s="15"/>
      <c r="B20" s="15"/>
    </row>
    <row r="21" customFormat="false" ht="18" hidden="false" customHeight="false" outlineLevel="0" collapsed="false">
      <c r="A21" s="15"/>
      <c r="B21" s="15"/>
    </row>
    <row r="22" customFormat="false" ht="18" hidden="false" customHeight="false" outlineLevel="0" collapsed="false">
      <c r="A22" s="15"/>
      <c r="B22" s="15"/>
    </row>
    <row r="23" customFormat="false" ht="18" hidden="false" customHeight="false" outlineLevel="0" collapsed="false">
      <c r="A23" s="15"/>
      <c r="B23" s="15"/>
    </row>
    <row r="24" customFormat="false" ht="18" hidden="false" customHeight="false" outlineLevel="0" collapsed="false">
      <c r="A24" s="15"/>
      <c r="B24" s="15"/>
    </row>
    <row r="25" customFormat="false" ht="18" hidden="false" customHeight="false" outlineLevel="0" collapsed="false">
      <c r="A25" s="15"/>
      <c r="B25" s="15"/>
    </row>
    <row r="26" customFormat="false" ht="18" hidden="false" customHeight="false" outlineLevel="0" collapsed="false">
      <c r="A26" s="15"/>
      <c r="B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0:54:07Z</dcterms:created>
  <dc:creator>Didaktik der Mathematik</dc:creator>
  <dc:description/>
  <dc:language>en-US</dc:language>
  <cp:lastModifiedBy>Didaktik der Mathematik</cp:lastModifiedBy>
  <dcterms:modified xsi:type="dcterms:W3CDTF">2002-02-01T12:01:30Z</dcterms:modified>
  <cp:revision>0</cp:revision>
  <dc:subject/>
  <dc:title/>
</cp:coreProperties>
</file>