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x</t>
  </si>
  <si>
    <t xml:space="preserve">f(x)</t>
  </si>
  <si>
    <t xml:space="preserve">f(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26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Tabelle1!$C$7:$C$17</c:f>
              <c:numCache>
                <c:formatCode>General</c:formatCode>
                <c:ptCount val="11"/>
                <c:pt idx="0">
                  <c:v>-9</c:v>
                </c:pt>
                <c:pt idx="1">
                  <c:v>-7</c:v>
                </c:pt>
                <c:pt idx="2">
                  <c:v>-5</c:v>
                </c:pt>
                <c:pt idx="3">
                  <c:v>-3</c:v>
                </c:pt>
                <c:pt idx="4">
                  <c:v>-1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</c:numCache>
            </c:numRef>
          </c:yVal>
          <c:smooth val="0"/>
        </c:ser>
        <c:axId val="73603686"/>
        <c:axId val="32800818"/>
      </c:scatterChart>
      <c:valAx>
        <c:axId val="73603686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0818"/>
        <c:crossesAt val="0"/>
        <c:crossBetween val="midCat"/>
      </c:valAx>
      <c:valAx>
        <c:axId val="32800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36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06451612903"/>
          <c:y val="0.0403388463089956"/>
          <c:w val="0.895681581685744"/>
          <c:h val="0.897539330375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7:$E$2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Tabelle1!$F$7:$F$27</c:f>
              <c:numCache>
                <c:formatCode>General</c:formatCode>
                <c:ptCount val="21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numCache>
            </c:numRef>
          </c:yVal>
          <c:smooth val="0"/>
        </c:ser>
        <c:axId val="19048192"/>
        <c:axId val="13557448"/>
      </c:scatterChart>
      <c:valAx>
        <c:axId val="19048192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7448"/>
        <c:crossesAt val="0"/>
        <c:crossBetween val="midCat"/>
      </c:valAx>
      <c:valAx>
        <c:axId val="13557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81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7:$H$107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2.04281036531029E-014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numCache>
            </c:numRef>
          </c:xVal>
          <c:yVal>
            <c:numRef>
              <c:f>Tabelle1!$I$7:$I$107</c:f>
              <c:numCache>
                <c:formatCode>General</c:formatCode>
                <c:ptCount val="101"/>
                <c:pt idx="0">
                  <c:v>-9</c:v>
                </c:pt>
                <c:pt idx="1">
                  <c:v>-8.8</c:v>
                </c:pt>
                <c:pt idx="2">
                  <c:v>-8.6</c:v>
                </c:pt>
                <c:pt idx="3">
                  <c:v>-8.4</c:v>
                </c:pt>
                <c:pt idx="4">
                  <c:v>-8.2</c:v>
                </c:pt>
                <c:pt idx="5">
                  <c:v>-8</c:v>
                </c:pt>
                <c:pt idx="6">
                  <c:v>-7.8</c:v>
                </c:pt>
                <c:pt idx="7">
                  <c:v>-7.6</c:v>
                </c:pt>
                <c:pt idx="8">
                  <c:v>-7.4</c:v>
                </c:pt>
                <c:pt idx="9">
                  <c:v>-7.2</c:v>
                </c:pt>
                <c:pt idx="10">
                  <c:v>-7</c:v>
                </c:pt>
                <c:pt idx="11">
                  <c:v>-6.8</c:v>
                </c:pt>
                <c:pt idx="12">
                  <c:v>-6.6</c:v>
                </c:pt>
                <c:pt idx="13">
                  <c:v>-6.4</c:v>
                </c:pt>
                <c:pt idx="14">
                  <c:v>-6.2</c:v>
                </c:pt>
                <c:pt idx="15">
                  <c:v>-6.00000000000002</c:v>
                </c:pt>
                <c:pt idx="16">
                  <c:v>-5.80000000000002</c:v>
                </c:pt>
                <c:pt idx="17">
                  <c:v>-5.60000000000002</c:v>
                </c:pt>
                <c:pt idx="18">
                  <c:v>-5.40000000000002</c:v>
                </c:pt>
                <c:pt idx="19">
                  <c:v>-5.20000000000002</c:v>
                </c:pt>
                <c:pt idx="20">
                  <c:v>-5.00000000000002</c:v>
                </c:pt>
                <c:pt idx="21">
                  <c:v>-4.80000000000002</c:v>
                </c:pt>
                <c:pt idx="22">
                  <c:v>-4.60000000000002</c:v>
                </c:pt>
                <c:pt idx="23">
                  <c:v>-4.40000000000002</c:v>
                </c:pt>
                <c:pt idx="24">
                  <c:v>-4.20000000000002</c:v>
                </c:pt>
                <c:pt idx="25">
                  <c:v>-4.00000000000002</c:v>
                </c:pt>
                <c:pt idx="26">
                  <c:v>-3.80000000000002</c:v>
                </c:pt>
                <c:pt idx="27">
                  <c:v>-3.60000000000002</c:v>
                </c:pt>
                <c:pt idx="28">
                  <c:v>-3.40000000000002</c:v>
                </c:pt>
                <c:pt idx="29">
                  <c:v>-3.20000000000002</c:v>
                </c:pt>
                <c:pt idx="30">
                  <c:v>-3.00000000000002</c:v>
                </c:pt>
                <c:pt idx="31">
                  <c:v>-2.80000000000002</c:v>
                </c:pt>
                <c:pt idx="32">
                  <c:v>-2.60000000000002</c:v>
                </c:pt>
                <c:pt idx="33">
                  <c:v>-2.40000000000002</c:v>
                </c:pt>
                <c:pt idx="34">
                  <c:v>-2.20000000000002</c:v>
                </c:pt>
                <c:pt idx="35">
                  <c:v>-2.00000000000002</c:v>
                </c:pt>
                <c:pt idx="36">
                  <c:v>-1.80000000000002</c:v>
                </c:pt>
                <c:pt idx="37">
                  <c:v>-1.60000000000002</c:v>
                </c:pt>
                <c:pt idx="38">
                  <c:v>-1.40000000000002</c:v>
                </c:pt>
                <c:pt idx="39">
                  <c:v>-1.20000000000002</c:v>
                </c:pt>
                <c:pt idx="40">
                  <c:v>-1.00000000000002</c:v>
                </c:pt>
                <c:pt idx="41">
                  <c:v>-0.80000000000002</c:v>
                </c:pt>
                <c:pt idx="42">
                  <c:v>-0.60000000000002</c:v>
                </c:pt>
                <c:pt idx="43">
                  <c:v>-0.40000000000004</c:v>
                </c:pt>
                <c:pt idx="44">
                  <c:v>-0.20000000000004</c:v>
                </c:pt>
                <c:pt idx="45">
                  <c:v>-3.99680288865056E-014</c:v>
                </c:pt>
                <c:pt idx="46">
                  <c:v>0.19999999999996</c:v>
                </c:pt>
                <c:pt idx="47">
                  <c:v>0.39999999999996</c:v>
                </c:pt>
                <c:pt idx="48">
                  <c:v>0.59999999999996</c:v>
                </c:pt>
                <c:pt idx="49">
                  <c:v>0.79999999999996</c:v>
                </c:pt>
                <c:pt idx="50">
                  <c:v>0.999999999999959</c:v>
                </c:pt>
                <c:pt idx="51">
                  <c:v>1.19999999999996</c:v>
                </c:pt>
                <c:pt idx="52">
                  <c:v>1.39999999999996</c:v>
                </c:pt>
                <c:pt idx="53">
                  <c:v>1.59999999999996</c:v>
                </c:pt>
                <c:pt idx="54">
                  <c:v>1.79999999999996</c:v>
                </c:pt>
                <c:pt idx="55">
                  <c:v>1.99999999999996</c:v>
                </c:pt>
                <c:pt idx="56">
                  <c:v>2.19999999999996</c:v>
                </c:pt>
                <c:pt idx="57">
                  <c:v>2.39999999999996</c:v>
                </c:pt>
                <c:pt idx="58">
                  <c:v>2.59999999999996</c:v>
                </c:pt>
                <c:pt idx="59">
                  <c:v>2.79999999999996</c:v>
                </c:pt>
                <c:pt idx="60">
                  <c:v>2.99999999999996</c:v>
                </c:pt>
                <c:pt idx="61">
                  <c:v>3.19999999999996</c:v>
                </c:pt>
                <c:pt idx="62">
                  <c:v>3.39999999999996</c:v>
                </c:pt>
                <c:pt idx="63">
                  <c:v>3.59999999999996</c:v>
                </c:pt>
                <c:pt idx="64">
                  <c:v>3.79999999999996</c:v>
                </c:pt>
                <c:pt idx="65">
                  <c:v>3.99999999999996</c:v>
                </c:pt>
                <c:pt idx="66">
                  <c:v>4.19999999999996</c:v>
                </c:pt>
                <c:pt idx="67">
                  <c:v>4.39999999999996</c:v>
                </c:pt>
                <c:pt idx="68">
                  <c:v>4.59999999999996</c:v>
                </c:pt>
                <c:pt idx="69">
                  <c:v>4.79999999999996</c:v>
                </c:pt>
                <c:pt idx="70">
                  <c:v>4.99999999999996</c:v>
                </c:pt>
                <c:pt idx="71">
                  <c:v>5.19999999999994</c:v>
                </c:pt>
                <c:pt idx="72">
                  <c:v>5.39999999999994</c:v>
                </c:pt>
                <c:pt idx="73">
                  <c:v>5.59999999999994</c:v>
                </c:pt>
                <c:pt idx="74">
                  <c:v>5.79999999999994</c:v>
                </c:pt>
                <c:pt idx="75">
                  <c:v>5.99999999999994</c:v>
                </c:pt>
                <c:pt idx="76">
                  <c:v>6.19999999999994</c:v>
                </c:pt>
                <c:pt idx="77">
                  <c:v>6.39999999999994</c:v>
                </c:pt>
                <c:pt idx="78">
                  <c:v>6.59999999999994</c:v>
                </c:pt>
                <c:pt idx="79">
                  <c:v>6.79999999999994</c:v>
                </c:pt>
                <c:pt idx="80">
                  <c:v>6.99999999999994</c:v>
                </c:pt>
                <c:pt idx="81">
                  <c:v>7.19999999999994</c:v>
                </c:pt>
                <c:pt idx="82">
                  <c:v>7.39999999999994</c:v>
                </c:pt>
                <c:pt idx="83">
                  <c:v>7.59999999999994</c:v>
                </c:pt>
                <c:pt idx="84">
                  <c:v>7.79999999999994</c:v>
                </c:pt>
                <c:pt idx="85">
                  <c:v>7.99999999999994</c:v>
                </c:pt>
                <c:pt idx="86">
                  <c:v>8.19999999999994</c:v>
                </c:pt>
                <c:pt idx="87">
                  <c:v>8.39999999999994</c:v>
                </c:pt>
                <c:pt idx="88">
                  <c:v>8.59999999999994</c:v>
                </c:pt>
                <c:pt idx="89">
                  <c:v>8.79999999999994</c:v>
                </c:pt>
                <c:pt idx="90">
                  <c:v>8.99999999999994</c:v>
                </c:pt>
                <c:pt idx="91">
                  <c:v>9.19999999999994</c:v>
                </c:pt>
                <c:pt idx="92">
                  <c:v>9.39999999999994</c:v>
                </c:pt>
                <c:pt idx="93">
                  <c:v>9.59999999999994</c:v>
                </c:pt>
                <c:pt idx="94">
                  <c:v>9.79999999999994</c:v>
                </c:pt>
                <c:pt idx="95">
                  <c:v>9.99999999999994</c:v>
                </c:pt>
                <c:pt idx="96">
                  <c:v>10.1999999999999</c:v>
                </c:pt>
                <c:pt idx="97">
                  <c:v>10.3999999999999</c:v>
                </c:pt>
                <c:pt idx="98">
                  <c:v>10.5999999999999</c:v>
                </c:pt>
                <c:pt idx="99">
                  <c:v>10.7999999999999</c:v>
                </c:pt>
                <c:pt idx="100">
                  <c:v>10.9999999999999</c:v>
                </c:pt>
              </c:numCache>
            </c:numRef>
          </c:yVal>
          <c:smooth val="0"/>
        </c:ser>
        <c:axId val="1791418"/>
        <c:axId val="59428825"/>
      </c:scatterChart>
      <c:valAx>
        <c:axId val="1791418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8825"/>
        <c:crossesAt val="0"/>
        <c:crossBetween val="midCat"/>
      </c:valAx>
      <c:valAx>
        <c:axId val="59428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0</xdr:row>
      <xdr:rowOff>152280</xdr:rowOff>
    </xdr:from>
    <xdr:to>
      <xdr:col>6</xdr:col>
      <xdr:colOff>172080</xdr:colOff>
      <xdr:row>4</xdr:row>
      <xdr:rowOff>28440</xdr:rowOff>
    </xdr:to>
    <xdr:sp>
      <xdr:nvSpPr>
        <xdr:cNvPr id="0" name="Text 1"/>
        <xdr:cNvSpPr/>
      </xdr:nvSpPr>
      <xdr:spPr>
        <a:xfrm>
          <a:off x="2886120" y="152280"/>
          <a:ext cx="19918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f(x) = 2x - 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28440</xdr:rowOff>
    </xdr:from>
    <xdr:to>
      <xdr:col>3</xdr:col>
      <xdr:colOff>443880</xdr:colOff>
      <xdr:row>21</xdr:row>
      <xdr:rowOff>190080</xdr:rowOff>
    </xdr:to>
    <xdr:graphicFrame>
      <xdr:nvGraphicFramePr>
        <xdr:cNvPr id="1" name="Chart 2"/>
        <xdr:cNvGraphicFramePr/>
      </xdr:nvGraphicFramePr>
      <xdr:xfrm>
        <a:off x="0" y="1981080"/>
        <a:ext cx="25653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3040</xdr:colOff>
      <xdr:row>10</xdr:row>
      <xdr:rowOff>18720</xdr:rowOff>
    </xdr:from>
    <xdr:to>
      <xdr:col>6</xdr:col>
      <xdr:colOff>655920</xdr:colOff>
      <xdr:row>21</xdr:row>
      <xdr:rowOff>181080</xdr:rowOff>
    </xdr:to>
    <xdr:graphicFrame>
      <xdr:nvGraphicFramePr>
        <xdr:cNvPr id="2" name="Chart 3"/>
        <xdr:cNvGraphicFramePr/>
      </xdr:nvGraphicFramePr>
      <xdr:xfrm>
        <a:off x="2594520" y="1971360"/>
        <a:ext cx="2767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080</xdr:colOff>
      <xdr:row>10</xdr:row>
      <xdr:rowOff>0</xdr:rowOff>
    </xdr:from>
    <xdr:to>
      <xdr:col>9</xdr:col>
      <xdr:colOff>613800</xdr:colOff>
      <xdr:row>21</xdr:row>
      <xdr:rowOff>161640</xdr:rowOff>
    </xdr:to>
    <xdr:graphicFrame>
      <xdr:nvGraphicFramePr>
        <xdr:cNvPr id="3" name="Chart 4"/>
        <xdr:cNvGraphicFramePr/>
      </xdr:nvGraphicFramePr>
      <xdr:xfrm>
        <a:off x="5400000" y="1952640"/>
        <a:ext cx="2877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14.56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8" hidden="false" customHeight="false" outlineLevel="0" collapsed="false">
      <c r="A6" s="3"/>
      <c r="B6" s="4" t="s">
        <v>0</v>
      </c>
      <c r="C6" s="5" t="s">
        <v>1</v>
      </c>
      <c r="D6" s="3"/>
      <c r="E6" s="4" t="s">
        <v>0</v>
      </c>
      <c r="F6" s="5" t="s">
        <v>2</v>
      </c>
      <c r="G6" s="3"/>
      <c r="H6" s="4" t="s">
        <v>0</v>
      </c>
      <c r="I6" s="5" t="s">
        <v>1</v>
      </c>
      <c r="J6" s="1"/>
      <c r="K6" s="3"/>
    </row>
    <row r="7" customFormat="false" ht="18" hidden="false" customHeight="false" outlineLevel="0" collapsed="false">
      <c r="A7" s="3"/>
      <c r="B7" s="6" t="n">
        <v>-5</v>
      </c>
      <c r="C7" s="6" t="n">
        <f aca="false">2*B7+1</f>
        <v>-9</v>
      </c>
      <c r="D7" s="3"/>
      <c r="E7" s="6" t="n">
        <v>-5</v>
      </c>
      <c r="F7" s="6" t="n">
        <f aca="false">2*E7+1</f>
        <v>-9</v>
      </c>
      <c r="G7" s="3"/>
      <c r="H7" s="6" t="n">
        <v>-5</v>
      </c>
      <c r="I7" s="6" t="n">
        <f aca="false">2*H7+1</f>
        <v>-9</v>
      </c>
      <c r="J7" s="3"/>
      <c r="K7" s="3"/>
    </row>
    <row r="8" customFormat="false" ht="18" hidden="false" customHeight="false" outlineLevel="0" collapsed="false">
      <c r="A8" s="3"/>
      <c r="B8" s="6" t="n">
        <v>-4</v>
      </c>
      <c r="C8" s="6" t="n">
        <f aca="false">2*B8+1</f>
        <v>-7</v>
      </c>
      <c r="D8" s="3"/>
      <c r="E8" s="6" t="n">
        <v>-4.5</v>
      </c>
      <c r="F8" s="6" t="n">
        <f aca="false">2*E8+1</f>
        <v>-8</v>
      </c>
      <c r="G8" s="3"/>
      <c r="H8" s="6" t="n">
        <v>-4.9</v>
      </c>
      <c r="I8" s="6" t="n">
        <f aca="false">2*H8+1</f>
        <v>-8.8</v>
      </c>
      <c r="J8" s="3"/>
      <c r="K8" s="3"/>
    </row>
    <row r="9" customFormat="false" ht="18" hidden="false" customHeight="false" outlineLevel="0" collapsed="false">
      <c r="A9" s="3"/>
      <c r="B9" s="6" t="n">
        <v>-3</v>
      </c>
      <c r="C9" s="6" t="n">
        <f aca="false">2*B9+1</f>
        <v>-5</v>
      </c>
      <c r="D9" s="3"/>
      <c r="E9" s="6" t="n">
        <v>-4</v>
      </c>
      <c r="F9" s="6" t="n">
        <f aca="false">2*E9+1</f>
        <v>-7</v>
      </c>
      <c r="G9" s="3"/>
      <c r="H9" s="6" t="n">
        <v>-4.8</v>
      </c>
      <c r="I9" s="6" t="n">
        <f aca="false">2*H9+1</f>
        <v>-8.6</v>
      </c>
      <c r="J9" s="3"/>
      <c r="K9" s="3"/>
    </row>
    <row r="10" customFormat="false" ht="18" hidden="false" customHeight="false" outlineLevel="0" collapsed="false">
      <c r="A10" s="3"/>
      <c r="B10" s="6" t="n">
        <v>-2</v>
      </c>
      <c r="C10" s="6" t="n">
        <f aca="false">2*B10+1</f>
        <v>-3</v>
      </c>
      <c r="D10" s="3"/>
      <c r="E10" s="6" t="n">
        <v>-3.5</v>
      </c>
      <c r="F10" s="6" t="n">
        <f aca="false">2*E10+1</f>
        <v>-6</v>
      </c>
      <c r="G10" s="3"/>
      <c r="H10" s="6" t="n">
        <v>-4.7</v>
      </c>
      <c r="I10" s="6" t="n">
        <f aca="false">2*H10+1</f>
        <v>-8.4</v>
      </c>
      <c r="J10" s="3"/>
      <c r="K10" s="3"/>
    </row>
    <row r="11" customFormat="false" ht="18" hidden="false" customHeight="false" outlineLevel="0" collapsed="false">
      <c r="A11" s="3"/>
      <c r="B11" s="6" t="n">
        <v>-1</v>
      </c>
      <c r="C11" s="6" t="n">
        <f aca="false">2*B11+1</f>
        <v>-1</v>
      </c>
      <c r="D11" s="3"/>
      <c r="E11" s="6" t="n">
        <v>-3</v>
      </c>
      <c r="F11" s="6" t="n">
        <f aca="false">2*E11+1</f>
        <v>-5</v>
      </c>
      <c r="G11" s="3"/>
      <c r="H11" s="6" t="n">
        <v>-4.6</v>
      </c>
      <c r="I11" s="6" t="n">
        <f aca="false">2*H11+1</f>
        <v>-8.2</v>
      </c>
      <c r="J11" s="3"/>
      <c r="K11" s="3"/>
    </row>
    <row r="12" customFormat="false" ht="18" hidden="false" customHeight="false" outlineLevel="0" collapsed="false">
      <c r="A12" s="3"/>
      <c r="B12" s="6" t="n">
        <v>0</v>
      </c>
      <c r="C12" s="6" t="n">
        <f aca="false">2*B12+1</f>
        <v>1</v>
      </c>
      <c r="D12" s="3"/>
      <c r="E12" s="6" t="n">
        <v>-2.5</v>
      </c>
      <c r="F12" s="6" t="n">
        <f aca="false">2*E12+1</f>
        <v>-4</v>
      </c>
      <c r="G12" s="3"/>
      <c r="H12" s="6" t="n">
        <v>-4.5</v>
      </c>
      <c r="I12" s="6" t="n">
        <f aca="false">2*H12+1</f>
        <v>-8</v>
      </c>
      <c r="J12" s="3"/>
      <c r="K12" s="3"/>
    </row>
    <row r="13" customFormat="false" ht="18" hidden="false" customHeight="false" outlineLevel="0" collapsed="false">
      <c r="A13" s="3"/>
      <c r="B13" s="6" t="n">
        <v>1</v>
      </c>
      <c r="C13" s="6" t="n">
        <f aca="false">2*B13+1</f>
        <v>3</v>
      </c>
      <c r="D13" s="3"/>
      <c r="E13" s="6" t="n">
        <v>-2</v>
      </c>
      <c r="F13" s="6" t="n">
        <f aca="false">2*E13+1</f>
        <v>-3</v>
      </c>
      <c r="G13" s="3"/>
      <c r="H13" s="6" t="n">
        <v>-4.4</v>
      </c>
      <c r="I13" s="6" t="n">
        <f aca="false">2*H13+1</f>
        <v>-7.8</v>
      </c>
      <c r="J13" s="3"/>
      <c r="K13" s="3"/>
    </row>
    <row r="14" customFormat="false" ht="18" hidden="false" customHeight="false" outlineLevel="0" collapsed="false">
      <c r="A14" s="3"/>
      <c r="B14" s="6" t="n">
        <v>2</v>
      </c>
      <c r="C14" s="6" t="n">
        <f aca="false">2*B14+1</f>
        <v>5</v>
      </c>
      <c r="D14" s="3"/>
      <c r="E14" s="6" t="n">
        <v>-1.5</v>
      </c>
      <c r="F14" s="6" t="n">
        <f aca="false">2*E14+1</f>
        <v>-2</v>
      </c>
      <c r="G14" s="3"/>
      <c r="H14" s="6" t="n">
        <v>-4.3</v>
      </c>
      <c r="I14" s="6" t="n">
        <f aca="false">2*H14+1</f>
        <v>-7.6</v>
      </c>
      <c r="J14" s="3"/>
      <c r="K14" s="3"/>
    </row>
    <row r="15" customFormat="false" ht="18" hidden="false" customHeight="false" outlineLevel="0" collapsed="false">
      <c r="A15" s="3"/>
      <c r="B15" s="6" t="n">
        <v>3</v>
      </c>
      <c r="C15" s="6" t="n">
        <f aca="false">2*B15+1</f>
        <v>7</v>
      </c>
      <c r="D15" s="3"/>
      <c r="E15" s="6" t="n">
        <v>-1</v>
      </c>
      <c r="F15" s="6" t="n">
        <f aca="false">2*E15+1</f>
        <v>-1</v>
      </c>
      <c r="G15" s="3"/>
      <c r="H15" s="6" t="n">
        <v>-4.2</v>
      </c>
      <c r="I15" s="6" t="n">
        <f aca="false">2*H15+1</f>
        <v>-7.4</v>
      </c>
      <c r="J15" s="3"/>
      <c r="K15" s="3"/>
    </row>
    <row r="16" customFormat="false" ht="18" hidden="false" customHeight="false" outlineLevel="0" collapsed="false">
      <c r="A16" s="3"/>
      <c r="B16" s="6" t="n">
        <v>4</v>
      </c>
      <c r="C16" s="6" t="n">
        <f aca="false">2*B16+1</f>
        <v>9</v>
      </c>
      <c r="D16" s="3"/>
      <c r="E16" s="6" t="n">
        <v>-0.5</v>
      </c>
      <c r="F16" s="6" t="n">
        <f aca="false">2*E16+1</f>
        <v>0</v>
      </c>
      <c r="G16" s="3"/>
      <c r="H16" s="6" t="n">
        <v>-4.1</v>
      </c>
      <c r="I16" s="6" t="n">
        <f aca="false">2*H16+1</f>
        <v>-7.2</v>
      </c>
      <c r="J16" s="3"/>
      <c r="K16" s="3"/>
    </row>
    <row r="17" customFormat="false" ht="18" hidden="false" customHeight="false" outlineLevel="0" collapsed="false">
      <c r="A17" s="3"/>
      <c r="B17" s="6" t="n">
        <v>5</v>
      </c>
      <c r="C17" s="6" t="n">
        <f aca="false">2*B17+1</f>
        <v>11</v>
      </c>
      <c r="D17" s="3"/>
      <c r="E17" s="6" t="n">
        <v>0</v>
      </c>
      <c r="F17" s="6" t="n">
        <f aca="false">2*E17+1</f>
        <v>1</v>
      </c>
      <c r="G17" s="3"/>
      <c r="H17" s="6" t="n">
        <v>-4</v>
      </c>
      <c r="I17" s="6" t="n">
        <f aca="false">2*H17+1</f>
        <v>-7</v>
      </c>
      <c r="J17" s="3"/>
      <c r="K17" s="3"/>
    </row>
    <row r="18" customFormat="false" ht="18" hidden="false" customHeight="false" outlineLevel="0" collapsed="false">
      <c r="A18" s="3"/>
      <c r="B18" s="6"/>
      <c r="C18" s="6"/>
      <c r="D18" s="3"/>
      <c r="E18" s="6" t="n">
        <v>0.5</v>
      </c>
      <c r="F18" s="6" t="n">
        <f aca="false">2*E18+1</f>
        <v>2</v>
      </c>
      <c r="G18" s="3"/>
      <c r="H18" s="6" t="n">
        <v>-3.9</v>
      </c>
      <c r="I18" s="6" t="n">
        <f aca="false">2*H18+1</f>
        <v>-6.8</v>
      </c>
      <c r="J18" s="3"/>
      <c r="K18" s="3"/>
    </row>
    <row r="19" customFormat="false" ht="18" hidden="false" customHeight="false" outlineLevel="0" collapsed="false">
      <c r="A19" s="3"/>
      <c r="B19" s="6"/>
      <c r="C19" s="6"/>
      <c r="D19" s="3"/>
      <c r="E19" s="6" t="n">
        <v>1</v>
      </c>
      <c r="F19" s="6" t="n">
        <f aca="false">2*E19+1</f>
        <v>3</v>
      </c>
      <c r="G19" s="3"/>
      <c r="H19" s="6" t="n">
        <v>-3.8</v>
      </c>
      <c r="I19" s="6" t="n">
        <f aca="false">2*H19+1</f>
        <v>-6.6</v>
      </c>
      <c r="J19" s="3"/>
      <c r="K19" s="3"/>
    </row>
    <row r="20" customFormat="false" ht="18" hidden="false" customHeight="false" outlineLevel="0" collapsed="false">
      <c r="A20" s="3"/>
      <c r="B20" s="6"/>
      <c r="C20" s="6"/>
      <c r="D20" s="3"/>
      <c r="E20" s="6" t="n">
        <v>1.5</v>
      </c>
      <c r="F20" s="6" t="n">
        <f aca="false">2*E20+1</f>
        <v>4</v>
      </c>
      <c r="G20" s="3"/>
      <c r="H20" s="6" t="n">
        <v>-3.7</v>
      </c>
      <c r="I20" s="6" t="n">
        <f aca="false">2*H20+1</f>
        <v>-6.4</v>
      </c>
      <c r="J20" s="3"/>
      <c r="K20" s="3"/>
    </row>
    <row r="21" customFormat="false" ht="18" hidden="false" customHeight="false" outlineLevel="0" collapsed="false">
      <c r="A21" s="3"/>
      <c r="B21" s="6"/>
      <c r="C21" s="6"/>
      <c r="D21" s="3"/>
      <c r="E21" s="6" t="n">
        <v>2</v>
      </c>
      <c r="F21" s="6" t="n">
        <f aca="false">2*E21+1</f>
        <v>5</v>
      </c>
      <c r="G21" s="3"/>
      <c r="H21" s="6" t="n">
        <v>-3.6</v>
      </c>
      <c r="I21" s="6" t="n">
        <f aca="false">2*H21+1</f>
        <v>-6.2</v>
      </c>
      <c r="J21" s="3"/>
      <c r="K21" s="3"/>
    </row>
    <row r="22" customFormat="false" ht="18" hidden="false" customHeight="false" outlineLevel="0" collapsed="false">
      <c r="A22" s="3"/>
      <c r="B22" s="6"/>
      <c r="C22" s="6"/>
      <c r="D22" s="3"/>
      <c r="E22" s="6" t="n">
        <v>2.5</v>
      </c>
      <c r="F22" s="6" t="n">
        <f aca="false">2*E22+1</f>
        <v>6</v>
      </c>
      <c r="G22" s="3"/>
      <c r="H22" s="6" t="n">
        <v>-3.50000000000001</v>
      </c>
      <c r="I22" s="6" t="n">
        <f aca="false">2*H22+1</f>
        <v>-6.00000000000002</v>
      </c>
      <c r="J22" s="3"/>
      <c r="K22" s="3"/>
    </row>
    <row r="23" customFormat="false" ht="18" hidden="false" customHeight="false" outlineLevel="0" collapsed="false">
      <c r="A23" s="3"/>
      <c r="B23" s="6"/>
      <c r="C23" s="6"/>
      <c r="D23" s="3"/>
      <c r="E23" s="6" t="n">
        <v>3</v>
      </c>
      <c r="F23" s="6" t="n">
        <f aca="false">2*E23+1</f>
        <v>7</v>
      </c>
      <c r="G23" s="3"/>
      <c r="H23" s="6" t="n">
        <v>-3.40000000000001</v>
      </c>
      <c r="I23" s="6" t="n">
        <f aca="false">2*H23+1</f>
        <v>-5.80000000000002</v>
      </c>
      <c r="J23" s="3"/>
      <c r="K23" s="3"/>
    </row>
    <row r="24" customFormat="false" ht="18" hidden="false" customHeight="false" outlineLevel="0" collapsed="false">
      <c r="A24" s="3"/>
      <c r="B24" s="6"/>
      <c r="C24" s="6"/>
      <c r="D24" s="3"/>
      <c r="E24" s="6" t="n">
        <v>3.5</v>
      </c>
      <c r="F24" s="6" t="n">
        <f aca="false">2*E24+1</f>
        <v>8</v>
      </c>
      <c r="G24" s="3"/>
      <c r="H24" s="6" t="n">
        <v>-3.30000000000001</v>
      </c>
      <c r="I24" s="6" t="n">
        <f aca="false">2*H24+1</f>
        <v>-5.60000000000002</v>
      </c>
      <c r="J24" s="3"/>
      <c r="K24" s="3"/>
    </row>
    <row r="25" customFormat="false" ht="18" hidden="false" customHeight="false" outlineLevel="0" collapsed="false">
      <c r="A25" s="3"/>
      <c r="B25" s="6"/>
      <c r="C25" s="6"/>
      <c r="D25" s="3"/>
      <c r="E25" s="6" t="n">
        <v>4</v>
      </c>
      <c r="F25" s="6" t="n">
        <f aca="false">2*E25+1</f>
        <v>9</v>
      </c>
      <c r="G25" s="3"/>
      <c r="H25" s="6" t="n">
        <v>-3.20000000000001</v>
      </c>
      <c r="I25" s="6" t="n">
        <f aca="false">2*H25+1</f>
        <v>-5.40000000000002</v>
      </c>
      <c r="J25" s="3"/>
      <c r="K25" s="3"/>
    </row>
    <row r="26" customFormat="false" ht="18" hidden="false" customHeight="false" outlineLevel="0" collapsed="false">
      <c r="A26" s="3"/>
      <c r="B26" s="6"/>
      <c r="C26" s="6"/>
      <c r="D26" s="3"/>
      <c r="E26" s="6" t="n">
        <v>4.5</v>
      </c>
      <c r="F26" s="6" t="n">
        <f aca="false">2*E26+1</f>
        <v>10</v>
      </c>
      <c r="G26" s="3"/>
      <c r="H26" s="6" t="n">
        <v>-3.10000000000001</v>
      </c>
      <c r="I26" s="6" t="n">
        <f aca="false">2*H26+1</f>
        <v>-5.20000000000002</v>
      </c>
      <c r="J26" s="3"/>
      <c r="K26" s="3"/>
    </row>
    <row r="27" customFormat="false" ht="18" hidden="false" customHeight="false" outlineLevel="0" collapsed="false">
      <c r="A27" s="3"/>
      <c r="B27" s="6"/>
      <c r="C27" s="6"/>
      <c r="D27" s="3"/>
      <c r="E27" s="6" t="n">
        <v>5</v>
      </c>
      <c r="F27" s="6" t="n">
        <f aca="false">2*E27+1</f>
        <v>11</v>
      </c>
      <c r="G27" s="3"/>
      <c r="H27" s="6" t="n">
        <v>-3.00000000000001</v>
      </c>
      <c r="I27" s="6" t="n">
        <f aca="false">2*H27+1</f>
        <v>-5.00000000000002</v>
      </c>
      <c r="J27" s="3"/>
      <c r="K27" s="3"/>
    </row>
    <row r="28" customFormat="false" ht="18" hidden="false" customHeight="false" outlineLevel="0" collapsed="false">
      <c r="A28" s="3"/>
      <c r="B28" s="6"/>
      <c r="C28" s="6"/>
      <c r="D28" s="3"/>
      <c r="E28" s="6"/>
      <c r="F28" s="6"/>
      <c r="G28" s="3"/>
      <c r="H28" s="6" t="n">
        <v>-2.90000000000001</v>
      </c>
      <c r="I28" s="6" t="n">
        <f aca="false">2*H28+1</f>
        <v>-4.80000000000002</v>
      </c>
      <c r="J28" s="3"/>
      <c r="K28" s="3"/>
    </row>
    <row r="29" customFormat="false" ht="18" hidden="false" customHeight="false" outlineLevel="0" collapsed="false">
      <c r="A29" s="3"/>
      <c r="B29" s="6"/>
      <c r="C29" s="6"/>
      <c r="D29" s="3"/>
      <c r="E29" s="6"/>
      <c r="F29" s="6"/>
      <c r="G29" s="3"/>
      <c r="H29" s="6" t="n">
        <v>-2.80000000000001</v>
      </c>
      <c r="I29" s="6" t="n">
        <f aca="false">2*H29+1</f>
        <v>-4.60000000000002</v>
      </c>
      <c r="J29" s="3"/>
      <c r="K29" s="3"/>
    </row>
    <row r="30" customFormat="false" ht="18" hidden="false" customHeight="false" outlineLevel="0" collapsed="false">
      <c r="A30" s="3"/>
      <c r="B30" s="6"/>
      <c r="C30" s="6"/>
      <c r="D30" s="3"/>
      <c r="E30" s="6"/>
      <c r="F30" s="6"/>
      <c r="G30" s="3"/>
      <c r="H30" s="6" t="n">
        <v>-2.70000000000001</v>
      </c>
      <c r="I30" s="6" t="n">
        <f aca="false">2*H30+1</f>
        <v>-4.40000000000002</v>
      </c>
      <c r="J30" s="3"/>
      <c r="K30" s="3"/>
    </row>
    <row r="31" customFormat="false" ht="18" hidden="false" customHeight="false" outlineLevel="0" collapsed="false">
      <c r="C31" s="6"/>
      <c r="D31" s="6"/>
      <c r="E31" s="6"/>
      <c r="F31" s="6"/>
      <c r="H31" s="6" t="n">
        <v>-2.60000000000001</v>
      </c>
      <c r="I31" s="6" t="n">
        <f aca="false">2*H31+1</f>
        <v>-4.20000000000002</v>
      </c>
    </row>
    <row r="32" customFormat="false" ht="18" hidden="false" customHeight="false" outlineLevel="0" collapsed="false">
      <c r="C32" s="6"/>
      <c r="D32" s="6"/>
      <c r="E32" s="6"/>
      <c r="F32" s="6"/>
      <c r="H32" s="6" t="n">
        <v>-2.50000000000001</v>
      </c>
      <c r="I32" s="6" t="n">
        <f aca="false">2*H32+1</f>
        <v>-4.00000000000002</v>
      </c>
    </row>
    <row r="33" customFormat="false" ht="18" hidden="false" customHeight="false" outlineLevel="0" collapsed="false">
      <c r="C33" s="6"/>
      <c r="D33" s="6"/>
      <c r="E33" s="6"/>
      <c r="F33" s="6"/>
      <c r="H33" s="6" t="n">
        <v>-2.40000000000001</v>
      </c>
      <c r="I33" s="6" t="n">
        <f aca="false">2*H33+1</f>
        <v>-3.80000000000002</v>
      </c>
    </row>
    <row r="34" customFormat="false" ht="18" hidden="false" customHeight="false" outlineLevel="0" collapsed="false">
      <c r="C34" s="6"/>
      <c r="D34" s="6"/>
      <c r="E34" s="6"/>
      <c r="F34" s="6"/>
      <c r="H34" s="6" t="n">
        <v>-2.30000000000001</v>
      </c>
      <c r="I34" s="6" t="n">
        <f aca="false">2*H34+1</f>
        <v>-3.60000000000002</v>
      </c>
    </row>
    <row r="35" customFormat="false" ht="18" hidden="false" customHeight="false" outlineLevel="0" collapsed="false">
      <c r="C35" s="6"/>
      <c r="D35" s="6"/>
      <c r="E35" s="6"/>
      <c r="F35" s="6"/>
      <c r="H35" s="6" t="n">
        <v>-2.20000000000001</v>
      </c>
      <c r="I35" s="6" t="n">
        <f aca="false">2*H35+1</f>
        <v>-3.40000000000002</v>
      </c>
    </row>
    <row r="36" customFormat="false" ht="18" hidden="false" customHeight="false" outlineLevel="0" collapsed="false">
      <c r="C36" s="6"/>
      <c r="D36" s="6"/>
      <c r="E36" s="6"/>
      <c r="F36" s="6"/>
      <c r="H36" s="6" t="n">
        <v>-2.10000000000001</v>
      </c>
      <c r="I36" s="6" t="n">
        <f aca="false">2*H36+1</f>
        <v>-3.20000000000002</v>
      </c>
    </row>
    <row r="37" customFormat="false" ht="18" hidden="false" customHeight="false" outlineLevel="0" collapsed="false">
      <c r="C37" s="6"/>
      <c r="D37" s="6"/>
      <c r="E37" s="6"/>
      <c r="F37" s="6"/>
      <c r="H37" s="6" t="n">
        <v>-2.00000000000001</v>
      </c>
      <c r="I37" s="6" t="n">
        <f aca="false">2*H37+1</f>
        <v>-3.00000000000002</v>
      </c>
    </row>
    <row r="38" customFormat="false" ht="18" hidden="false" customHeight="false" outlineLevel="0" collapsed="false">
      <c r="C38" s="6"/>
      <c r="D38" s="6"/>
      <c r="E38" s="6"/>
      <c r="F38" s="6"/>
      <c r="H38" s="6" t="n">
        <v>-1.90000000000001</v>
      </c>
      <c r="I38" s="6" t="n">
        <f aca="false">2*H38+1</f>
        <v>-2.80000000000002</v>
      </c>
    </row>
    <row r="39" customFormat="false" ht="18" hidden="false" customHeight="false" outlineLevel="0" collapsed="false">
      <c r="C39" s="6"/>
      <c r="D39" s="6"/>
      <c r="E39" s="6"/>
      <c r="F39" s="6"/>
      <c r="H39" s="6" t="n">
        <v>-1.80000000000001</v>
      </c>
      <c r="I39" s="6" t="n">
        <f aca="false">2*H39+1</f>
        <v>-2.60000000000002</v>
      </c>
    </row>
    <row r="40" customFormat="false" ht="18" hidden="false" customHeight="false" outlineLevel="0" collapsed="false">
      <c r="C40" s="6"/>
      <c r="D40" s="6"/>
      <c r="E40" s="6"/>
      <c r="F40" s="6"/>
      <c r="H40" s="6" t="n">
        <v>-1.70000000000001</v>
      </c>
      <c r="I40" s="6" t="n">
        <f aca="false">2*H40+1</f>
        <v>-2.40000000000002</v>
      </c>
    </row>
    <row r="41" customFormat="false" ht="18" hidden="false" customHeight="false" outlineLevel="0" collapsed="false">
      <c r="C41" s="6"/>
      <c r="D41" s="6"/>
      <c r="E41" s="6"/>
      <c r="F41" s="6"/>
      <c r="H41" s="6" t="n">
        <v>-1.60000000000001</v>
      </c>
      <c r="I41" s="6" t="n">
        <f aca="false">2*H41+1</f>
        <v>-2.20000000000002</v>
      </c>
    </row>
    <row r="42" customFormat="false" ht="18" hidden="false" customHeight="false" outlineLevel="0" collapsed="false">
      <c r="C42" s="6"/>
      <c r="D42" s="6"/>
      <c r="E42" s="6"/>
      <c r="F42" s="6"/>
      <c r="H42" s="6" t="n">
        <v>-1.50000000000001</v>
      </c>
      <c r="I42" s="6" t="n">
        <f aca="false">2*H42+1</f>
        <v>-2.00000000000002</v>
      </c>
    </row>
    <row r="43" customFormat="false" ht="18" hidden="false" customHeight="false" outlineLevel="0" collapsed="false">
      <c r="C43" s="6"/>
      <c r="D43" s="6"/>
      <c r="E43" s="6"/>
      <c r="F43" s="6"/>
      <c r="H43" s="6" t="n">
        <v>-1.40000000000001</v>
      </c>
      <c r="I43" s="6" t="n">
        <f aca="false">2*H43+1</f>
        <v>-1.80000000000002</v>
      </c>
    </row>
    <row r="44" customFormat="false" ht="18" hidden="false" customHeight="false" outlineLevel="0" collapsed="false">
      <c r="C44" s="6"/>
      <c r="D44" s="6"/>
      <c r="E44" s="6"/>
      <c r="F44" s="6"/>
      <c r="H44" s="6" t="n">
        <v>-1.30000000000001</v>
      </c>
      <c r="I44" s="6" t="n">
        <f aca="false">2*H44+1</f>
        <v>-1.60000000000002</v>
      </c>
    </row>
    <row r="45" customFormat="false" ht="18" hidden="false" customHeight="false" outlineLevel="0" collapsed="false">
      <c r="C45" s="6"/>
      <c r="D45" s="6"/>
      <c r="E45" s="6"/>
      <c r="F45" s="6"/>
      <c r="H45" s="6" t="n">
        <v>-1.20000000000001</v>
      </c>
      <c r="I45" s="6" t="n">
        <f aca="false">2*H45+1</f>
        <v>-1.40000000000002</v>
      </c>
    </row>
    <row r="46" customFormat="false" ht="18" hidden="false" customHeight="false" outlineLevel="0" collapsed="false">
      <c r="C46" s="6"/>
      <c r="D46" s="6"/>
      <c r="E46" s="6"/>
      <c r="F46" s="6"/>
      <c r="H46" s="6" t="n">
        <v>-1.10000000000001</v>
      </c>
      <c r="I46" s="6" t="n">
        <f aca="false">2*H46+1</f>
        <v>-1.20000000000002</v>
      </c>
    </row>
    <row r="47" customFormat="false" ht="18" hidden="false" customHeight="false" outlineLevel="0" collapsed="false">
      <c r="C47" s="6"/>
      <c r="D47" s="6"/>
      <c r="E47" s="6"/>
      <c r="F47" s="6"/>
      <c r="H47" s="6" t="n">
        <v>-1.00000000000001</v>
      </c>
      <c r="I47" s="6" t="n">
        <f aca="false">2*H47+1</f>
        <v>-1.00000000000002</v>
      </c>
    </row>
    <row r="48" customFormat="false" ht="18" hidden="false" customHeight="false" outlineLevel="0" collapsed="false">
      <c r="C48" s="6"/>
      <c r="D48" s="6"/>
      <c r="E48" s="6"/>
      <c r="F48" s="6"/>
      <c r="H48" s="6" t="n">
        <v>-0.90000000000001</v>
      </c>
      <c r="I48" s="6" t="n">
        <f aca="false">2*H48+1</f>
        <v>-0.80000000000002</v>
      </c>
    </row>
    <row r="49" customFormat="false" ht="18" hidden="false" customHeight="false" outlineLevel="0" collapsed="false">
      <c r="C49" s="6"/>
      <c r="D49" s="6"/>
      <c r="E49" s="6"/>
      <c r="F49" s="6"/>
      <c r="H49" s="6" t="n">
        <v>-0.80000000000001</v>
      </c>
      <c r="I49" s="6" t="n">
        <f aca="false">2*H49+1</f>
        <v>-0.60000000000002</v>
      </c>
    </row>
    <row r="50" customFormat="false" ht="18" hidden="false" customHeight="false" outlineLevel="0" collapsed="false">
      <c r="C50" s="6"/>
      <c r="D50" s="6"/>
      <c r="E50" s="6"/>
      <c r="F50" s="6"/>
      <c r="H50" s="6" t="n">
        <v>-0.70000000000002</v>
      </c>
      <c r="I50" s="6" t="n">
        <f aca="false">2*H50+1</f>
        <v>-0.40000000000004</v>
      </c>
    </row>
    <row r="51" customFormat="false" ht="18" hidden="false" customHeight="false" outlineLevel="0" collapsed="false">
      <c r="C51" s="6"/>
      <c r="D51" s="6"/>
      <c r="E51" s="6"/>
      <c r="F51" s="6"/>
      <c r="H51" s="6" t="n">
        <v>-0.60000000000002</v>
      </c>
      <c r="I51" s="6" t="n">
        <f aca="false">2*H51+1</f>
        <v>-0.20000000000004</v>
      </c>
    </row>
    <row r="52" customFormat="false" ht="18" hidden="false" customHeight="false" outlineLevel="0" collapsed="false">
      <c r="C52" s="6"/>
      <c r="D52" s="6"/>
      <c r="E52" s="6"/>
      <c r="F52" s="6"/>
      <c r="H52" s="6" t="n">
        <v>-0.50000000000002</v>
      </c>
      <c r="I52" s="6" t="n">
        <f aca="false">2*H52+1</f>
        <v>-3.99680288865056E-014</v>
      </c>
    </row>
    <row r="53" customFormat="false" ht="18" hidden="false" customHeight="false" outlineLevel="0" collapsed="false">
      <c r="C53" s="6"/>
      <c r="D53" s="6"/>
      <c r="E53" s="6"/>
      <c r="F53" s="6"/>
      <c r="H53" s="6" t="n">
        <v>-0.40000000000002</v>
      </c>
      <c r="I53" s="6" t="n">
        <f aca="false">2*H53+1</f>
        <v>0.19999999999996</v>
      </c>
    </row>
    <row r="54" customFormat="false" ht="18" hidden="false" customHeight="false" outlineLevel="0" collapsed="false">
      <c r="C54" s="6"/>
      <c r="D54" s="6"/>
      <c r="E54" s="6"/>
      <c r="F54" s="6"/>
      <c r="H54" s="6" t="n">
        <v>-0.30000000000002</v>
      </c>
      <c r="I54" s="6" t="n">
        <f aca="false">2*H54+1</f>
        <v>0.39999999999996</v>
      </c>
    </row>
    <row r="55" customFormat="false" ht="18" hidden="false" customHeight="false" outlineLevel="0" collapsed="false">
      <c r="C55" s="6"/>
      <c r="D55" s="6"/>
      <c r="E55" s="6"/>
      <c r="F55" s="6"/>
      <c r="H55" s="6" t="n">
        <v>-0.20000000000002</v>
      </c>
      <c r="I55" s="6" t="n">
        <f aca="false">2*H55+1</f>
        <v>0.59999999999996</v>
      </c>
    </row>
    <row r="56" customFormat="false" ht="18" hidden="false" customHeight="false" outlineLevel="0" collapsed="false">
      <c r="C56" s="6"/>
      <c r="D56" s="6"/>
      <c r="E56" s="6"/>
      <c r="F56" s="6"/>
      <c r="H56" s="6" t="n">
        <v>-0.10000000000002</v>
      </c>
      <c r="I56" s="6" t="n">
        <f aca="false">2*H56+1</f>
        <v>0.79999999999996</v>
      </c>
    </row>
    <row r="57" customFormat="false" ht="18" hidden="false" customHeight="false" outlineLevel="0" collapsed="false">
      <c r="C57" s="6"/>
      <c r="D57" s="6"/>
      <c r="E57" s="6"/>
      <c r="F57" s="6"/>
      <c r="H57" s="6" t="n">
        <v>-2.04281036531029E-014</v>
      </c>
      <c r="I57" s="6" t="n">
        <f aca="false">2*H57+1</f>
        <v>0.999999999999959</v>
      </c>
    </row>
    <row r="58" customFormat="false" ht="18" hidden="false" customHeight="false" outlineLevel="0" collapsed="false">
      <c r="C58" s="6"/>
      <c r="D58" s="6"/>
      <c r="E58" s="6"/>
      <c r="F58" s="6"/>
      <c r="H58" s="6" t="n">
        <v>0.0999999999999801</v>
      </c>
      <c r="I58" s="6" t="n">
        <f aca="false">2*H58+1</f>
        <v>1.19999999999996</v>
      </c>
    </row>
    <row r="59" customFormat="false" ht="18" hidden="false" customHeight="false" outlineLevel="0" collapsed="false">
      <c r="C59" s="6"/>
      <c r="D59" s="6"/>
      <c r="E59" s="6"/>
      <c r="F59" s="6"/>
      <c r="H59" s="6" t="n">
        <v>0.19999999999998</v>
      </c>
      <c r="I59" s="6" t="n">
        <f aca="false">2*H59+1</f>
        <v>1.39999999999996</v>
      </c>
    </row>
    <row r="60" customFormat="false" ht="18" hidden="false" customHeight="false" outlineLevel="0" collapsed="false">
      <c r="C60" s="6"/>
      <c r="D60" s="6"/>
      <c r="E60" s="6"/>
      <c r="F60" s="6"/>
      <c r="H60" s="6" t="n">
        <v>0.29999999999998</v>
      </c>
      <c r="I60" s="6" t="n">
        <f aca="false">2*H60+1</f>
        <v>1.59999999999996</v>
      </c>
    </row>
    <row r="61" customFormat="false" ht="18" hidden="false" customHeight="false" outlineLevel="0" collapsed="false">
      <c r="C61" s="6"/>
      <c r="D61" s="6"/>
      <c r="E61" s="6"/>
      <c r="F61" s="6"/>
      <c r="H61" s="6" t="n">
        <v>0.39999999999998</v>
      </c>
      <c r="I61" s="6" t="n">
        <f aca="false">2*H61+1</f>
        <v>1.79999999999996</v>
      </c>
    </row>
    <row r="62" customFormat="false" ht="18" hidden="false" customHeight="false" outlineLevel="0" collapsed="false">
      <c r="C62" s="6"/>
      <c r="D62" s="6"/>
      <c r="E62" s="6"/>
      <c r="F62" s="6"/>
      <c r="H62" s="6" t="n">
        <v>0.49999999999998</v>
      </c>
      <c r="I62" s="6" t="n">
        <f aca="false">2*H62+1</f>
        <v>1.99999999999996</v>
      </c>
    </row>
    <row r="63" customFormat="false" ht="18" hidden="false" customHeight="false" outlineLevel="0" collapsed="false">
      <c r="C63" s="6"/>
      <c r="D63" s="6"/>
      <c r="E63" s="6"/>
      <c r="F63" s="6"/>
      <c r="H63" s="6" t="n">
        <v>0.59999999999998</v>
      </c>
      <c r="I63" s="6" t="n">
        <f aca="false">2*H63+1</f>
        <v>2.19999999999996</v>
      </c>
    </row>
    <row r="64" customFormat="false" ht="18" hidden="false" customHeight="false" outlineLevel="0" collapsed="false">
      <c r="C64" s="6"/>
      <c r="D64" s="6"/>
      <c r="E64" s="6"/>
      <c r="F64" s="6"/>
      <c r="H64" s="6" t="n">
        <v>0.69999999999998</v>
      </c>
      <c r="I64" s="6" t="n">
        <f aca="false">2*H64+1</f>
        <v>2.39999999999996</v>
      </c>
    </row>
    <row r="65" customFormat="false" ht="18" hidden="false" customHeight="false" outlineLevel="0" collapsed="false">
      <c r="C65" s="6"/>
      <c r="D65" s="6"/>
      <c r="E65" s="6"/>
      <c r="F65" s="6"/>
      <c r="H65" s="6" t="n">
        <v>0.79999999999998</v>
      </c>
      <c r="I65" s="6" t="n">
        <f aca="false">2*H65+1</f>
        <v>2.59999999999996</v>
      </c>
    </row>
    <row r="66" customFormat="false" ht="18" hidden="false" customHeight="false" outlineLevel="0" collapsed="false">
      <c r="C66" s="6"/>
      <c r="D66" s="6"/>
      <c r="E66" s="6"/>
      <c r="F66" s="6"/>
      <c r="H66" s="6" t="n">
        <v>0.89999999999998</v>
      </c>
      <c r="I66" s="6" t="n">
        <f aca="false">2*H66+1</f>
        <v>2.79999999999996</v>
      </c>
    </row>
    <row r="67" customFormat="false" ht="18" hidden="false" customHeight="false" outlineLevel="0" collapsed="false">
      <c r="C67" s="6"/>
      <c r="D67" s="6"/>
      <c r="E67" s="6"/>
      <c r="F67" s="6"/>
      <c r="H67" s="6" t="n">
        <v>0.99999999999998</v>
      </c>
      <c r="I67" s="6" t="n">
        <f aca="false">2*H67+1</f>
        <v>2.99999999999996</v>
      </c>
    </row>
    <row r="68" customFormat="false" ht="18" hidden="false" customHeight="false" outlineLevel="0" collapsed="false">
      <c r="C68" s="6"/>
      <c r="D68" s="6"/>
      <c r="E68" s="6"/>
      <c r="F68" s="6"/>
      <c r="H68" s="6" t="n">
        <v>1.09999999999998</v>
      </c>
      <c r="I68" s="6" t="n">
        <f aca="false">2*H68+1</f>
        <v>3.19999999999996</v>
      </c>
    </row>
    <row r="69" customFormat="false" ht="18" hidden="false" customHeight="false" outlineLevel="0" collapsed="false">
      <c r="C69" s="6"/>
      <c r="D69" s="6"/>
      <c r="E69" s="6"/>
      <c r="F69" s="6"/>
      <c r="H69" s="6" t="n">
        <v>1.19999999999998</v>
      </c>
      <c r="I69" s="6" t="n">
        <f aca="false">2*H69+1</f>
        <v>3.39999999999996</v>
      </c>
    </row>
    <row r="70" customFormat="false" ht="18" hidden="false" customHeight="false" outlineLevel="0" collapsed="false">
      <c r="C70" s="6"/>
      <c r="D70" s="6"/>
      <c r="E70" s="6"/>
      <c r="F70" s="6"/>
      <c r="H70" s="6" t="n">
        <v>1.29999999999998</v>
      </c>
      <c r="I70" s="6" t="n">
        <f aca="false">2*H70+1</f>
        <v>3.59999999999996</v>
      </c>
    </row>
    <row r="71" customFormat="false" ht="18" hidden="false" customHeight="false" outlineLevel="0" collapsed="false">
      <c r="C71" s="6"/>
      <c r="D71" s="6"/>
      <c r="E71" s="6"/>
      <c r="F71" s="6"/>
      <c r="H71" s="6" t="n">
        <v>1.39999999999998</v>
      </c>
      <c r="I71" s="6" t="n">
        <f aca="false">2*H71+1</f>
        <v>3.79999999999996</v>
      </c>
    </row>
    <row r="72" customFormat="false" ht="18" hidden="false" customHeight="false" outlineLevel="0" collapsed="false">
      <c r="C72" s="6"/>
      <c r="D72" s="6"/>
      <c r="E72" s="6"/>
      <c r="F72" s="6"/>
      <c r="H72" s="6" t="n">
        <v>1.49999999999998</v>
      </c>
      <c r="I72" s="6" t="n">
        <f aca="false">2*H72+1</f>
        <v>3.99999999999996</v>
      </c>
    </row>
    <row r="73" customFormat="false" ht="18" hidden="false" customHeight="false" outlineLevel="0" collapsed="false">
      <c r="C73" s="6"/>
      <c r="D73" s="6"/>
      <c r="E73" s="6"/>
      <c r="F73" s="6"/>
      <c r="H73" s="6" t="n">
        <v>1.59999999999998</v>
      </c>
      <c r="I73" s="6" t="n">
        <f aca="false">2*H73+1</f>
        <v>4.19999999999996</v>
      </c>
    </row>
    <row r="74" customFormat="false" ht="18" hidden="false" customHeight="false" outlineLevel="0" collapsed="false">
      <c r="C74" s="6"/>
      <c r="D74" s="6"/>
      <c r="E74" s="6"/>
      <c r="F74" s="6"/>
      <c r="H74" s="6" t="n">
        <v>1.69999999999998</v>
      </c>
      <c r="I74" s="6" t="n">
        <f aca="false">2*H74+1</f>
        <v>4.39999999999996</v>
      </c>
    </row>
    <row r="75" customFormat="false" ht="18" hidden="false" customHeight="false" outlineLevel="0" collapsed="false">
      <c r="C75" s="6"/>
      <c r="D75" s="6"/>
      <c r="E75" s="6"/>
      <c r="F75" s="6"/>
      <c r="H75" s="6" t="n">
        <v>1.79999999999998</v>
      </c>
      <c r="I75" s="6" t="n">
        <f aca="false">2*H75+1</f>
        <v>4.59999999999996</v>
      </c>
    </row>
    <row r="76" customFormat="false" ht="18" hidden="false" customHeight="false" outlineLevel="0" collapsed="false">
      <c r="C76" s="6"/>
      <c r="D76" s="6"/>
      <c r="E76" s="6"/>
      <c r="F76" s="6"/>
      <c r="H76" s="6" t="n">
        <v>1.89999999999998</v>
      </c>
      <c r="I76" s="6" t="n">
        <f aca="false">2*H76+1</f>
        <v>4.79999999999996</v>
      </c>
    </row>
    <row r="77" customFormat="false" ht="18" hidden="false" customHeight="false" outlineLevel="0" collapsed="false">
      <c r="C77" s="6"/>
      <c r="D77" s="6"/>
      <c r="E77" s="6"/>
      <c r="F77" s="6"/>
      <c r="H77" s="6" t="n">
        <v>1.99999999999998</v>
      </c>
      <c r="I77" s="6" t="n">
        <f aca="false">2*H77+1</f>
        <v>4.99999999999996</v>
      </c>
    </row>
    <row r="78" customFormat="false" ht="18" hidden="false" customHeight="false" outlineLevel="0" collapsed="false">
      <c r="C78" s="6"/>
      <c r="D78" s="6"/>
      <c r="E78" s="6"/>
      <c r="F78" s="6"/>
      <c r="H78" s="6" t="n">
        <v>2.09999999999997</v>
      </c>
      <c r="I78" s="6" t="n">
        <f aca="false">2*H78+1</f>
        <v>5.19999999999994</v>
      </c>
    </row>
    <row r="79" customFormat="false" ht="18" hidden="false" customHeight="false" outlineLevel="0" collapsed="false">
      <c r="C79" s="6"/>
      <c r="D79" s="6"/>
      <c r="E79" s="6"/>
      <c r="F79" s="6"/>
      <c r="H79" s="6" t="n">
        <v>2.19999999999997</v>
      </c>
      <c r="I79" s="6" t="n">
        <f aca="false">2*H79+1</f>
        <v>5.39999999999994</v>
      </c>
    </row>
    <row r="80" customFormat="false" ht="18" hidden="false" customHeight="false" outlineLevel="0" collapsed="false">
      <c r="C80" s="6"/>
      <c r="D80" s="6"/>
      <c r="E80" s="6"/>
      <c r="F80" s="6"/>
      <c r="H80" s="6" t="n">
        <v>2.29999999999997</v>
      </c>
      <c r="I80" s="6" t="n">
        <f aca="false">2*H80+1</f>
        <v>5.59999999999994</v>
      </c>
    </row>
    <row r="81" customFormat="false" ht="18" hidden="false" customHeight="false" outlineLevel="0" collapsed="false">
      <c r="C81" s="6"/>
      <c r="D81" s="6"/>
      <c r="E81" s="6"/>
      <c r="F81" s="6"/>
      <c r="H81" s="6" t="n">
        <v>2.39999999999997</v>
      </c>
      <c r="I81" s="6" t="n">
        <f aca="false">2*H81+1</f>
        <v>5.79999999999994</v>
      </c>
    </row>
    <row r="82" customFormat="false" ht="18" hidden="false" customHeight="false" outlineLevel="0" collapsed="false">
      <c r="C82" s="6"/>
      <c r="D82" s="6"/>
      <c r="E82" s="6"/>
      <c r="F82" s="6"/>
      <c r="H82" s="6" t="n">
        <v>2.49999999999997</v>
      </c>
      <c r="I82" s="6" t="n">
        <f aca="false">2*H82+1</f>
        <v>5.99999999999994</v>
      </c>
    </row>
    <row r="83" customFormat="false" ht="18" hidden="false" customHeight="false" outlineLevel="0" collapsed="false">
      <c r="C83" s="6"/>
      <c r="D83" s="6"/>
      <c r="E83" s="6"/>
      <c r="F83" s="6"/>
      <c r="H83" s="6" t="n">
        <v>2.59999999999997</v>
      </c>
      <c r="I83" s="6" t="n">
        <f aca="false">2*H83+1</f>
        <v>6.19999999999994</v>
      </c>
    </row>
    <row r="84" customFormat="false" ht="18" hidden="false" customHeight="false" outlineLevel="0" collapsed="false">
      <c r="C84" s="6"/>
      <c r="D84" s="6"/>
      <c r="E84" s="6"/>
      <c r="F84" s="6"/>
      <c r="H84" s="6" t="n">
        <v>2.69999999999997</v>
      </c>
      <c r="I84" s="6" t="n">
        <f aca="false">2*H84+1</f>
        <v>6.39999999999994</v>
      </c>
    </row>
    <row r="85" customFormat="false" ht="18" hidden="false" customHeight="false" outlineLevel="0" collapsed="false">
      <c r="C85" s="6"/>
      <c r="D85" s="6"/>
      <c r="E85" s="6"/>
      <c r="F85" s="6"/>
      <c r="H85" s="6" t="n">
        <v>2.79999999999997</v>
      </c>
      <c r="I85" s="6" t="n">
        <f aca="false">2*H85+1</f>
        <v>6.59999999999994</v>
      </c>
    </row>
    <row r="86" customFormat="false" ht="18" hidden="false" customHeight="false" outlineLevel="0" collapsed="false">
      <c r="C86" s="6"/>
      <c r="D86" s="6"/>
      <c r="E86" s="6"/>
      <c r="F86" s="6"/>
      <c r="H86" s="6" t="n">
        <v>2.89999999999997</v>
      </c>
      <c r="I86" s="6" t="n">
        <f aca="false">2*H86+1</f>
        <v>6.79999999999994</v>
      </c>
    </row>
    <row r="87" customFormat="false" ht="18" hidden="false" customHeight="false" outlineLevel="0" collapsed="false">
      <c r="C87" s="6"/>
      <c r="D87" s="6"/>
      <c r="E87" s="6"/>
      <c r="F87" s="6"/>
      <c r="H87" s="6" t="n">
        <v>2.99999999999997</v>
      </c>
      <c r="I87" s="6" t="n">
        <f aca="false">2*H87+1</f>
        <v>6.99999999999994</v>
      </c>
    </row>
    <row r="88" customFormat="false" ht="18" hidden="false" customHeight="false" outlineLevel="0" collapsed="false">
      <c r="C88" s="6"/>
      <c r="D88" s="6"/>
      <c r="E88" s="6"/>
      <c r="F88" s="6"/>
      <c r="H88" s="6" t="n">
        <v>3.09999999999997</v>
      </c>
      <c r="I88" s="6" t="n">
        <f aca="false">2*H88+1</f>
        <v>7.19999999999994</v>
      </c>
    </row>
    <row r="89" customFormat="false" ht="18" hidden="false" customHeight="false" outlineLevel="0" collapsed="false">
      <c r="C89" s="6"/>
      <c r="D89" s="6"/>
      <c r="E89" s="6"/>
      <c r="F89" s="6"/>
      <c r="H89" s="6" t="n">
        <v>3.19999999999997</v>
      </c>
      <c r="I89" s="6" t="n">
        <f aca="false">2*H89+1</f>
        <v>7.39999999999994</v>
      </c>
    </row>
    <row r="90" customFormat="false" ht="18" hidden="false" customHeight="false" outlineLevel="0" collapsed="false">
      <c r="C90" s="6"/>
      <c r="D90" s="6"/>
      <c r="E90" s="6"/>
      <c r="F90" s="6"/>
      <c r="H90" s="6" t="n">
        <v>3.29999999999997</v>
      </c>
      <c r="I90" s="6" t="n">
        <f aca="false">2*H90+1</f>
        <v>7.59999999999994</v>
      </c>
    </row>
    <row r="91" customFormat="false" ht="18" hidden="false" customHeight="false" outlineLevel="0" collapsed="false">
      <c r="C91" s="6"/>
      <c r="D91" s="6"/>
      <c r="E91" s="6"/>
      <c r="F91" s="6"/>
      <c r="H91" s="6" t="n">
        <v>3.39999999999997</v>
      </c>
      <c r="I91" s="6" t="n">
        <f aca="false">2*H91+1</f>
        <v>7.79999999999994</v>
      </c>
    </row>
    <row r="92" customFormat="false" ht="18" hidden="false" customHeight="false" outlineLevel="0" collapsed="false">
      <c r="C92" s="6"/>
      <c r="D92" s="6"/>
      <c r="E92" s="6"/>
      <c r="F92" s="6"/>
      <c r="H92" s="6" t="n">
        <v>3.49999999999997</v>
      </c>
      <c r="I92" s="6" t="n">
        <f aca="false">2*H92+1</f>
        <v>7.99999999999994</v>
      </c>
    </row>
    <row r="93" customFormat="false" ht="18" hidden="false" customHeight="false" outlineLevel="0" collapsed="false">
      <c r="C93" s="6"/>
      <c r="D93" s="6"/>
      <c r="E93" s="6"/>
      <c r="F93" s="6"/>
      <c r="H93" s="6" t="n">
        <v>3.59999999999997</v>
      </c>
      <c r="I93" s="6" t="n">
        <f aca="false">2*H93+1</f>
        <v>8.19999999999994</v>
      </c>
    </row>
    <row r="94" customFormat="false" ht="18" hidden="false" customHeight="false" outlineLevel="0" collapsed="false">
      <c r="C94" s="6"/>
      <c r="D94" s="6"/>
      <c r="E94" s="6"/>
      <c r="F94" s="6"/>
      <c r="H94" s="6" t="n">
        <v>3.69999999999997</v>
      </c>
      <c r="I94" s="6" t="n">
        <f aca="false">2*H94+1</f>
        <v>8.39999999999994</v>
      </c>
    </row>
    <row r="95" customFormat="false" ht="18" hidden="false" customHeight="false" outlineLevel="0" collapsed="false">
      <c r="C95" s="6"/>
      <c r="D95" s="6"/>
      <c r="E95" s="6"/>
      <c r="F95" s="6"/>
      <c r="H95" s="6" t="n">
        <v>3.79999999999997</v>
      </c>
      <c r="I95" s="6" t="n">
        <f aca="false">2*H95+1</f>
        <v>8.59999999999994</v>
      </c>
    </row>
    <row r="96" customFormat="false" ht="18" hidden="false" customHeight="false" outlineLevel="0" collapsed="false">
      <c r="C96" s="6"/>
      <c r="D96" s="6"/>
      <c r="E96" s="6"/>
      <c r="F96" s="6"/>
      <c r="H96" s="6" t="n">
        <v>3.89999999999997</v>
      </c>
      <c r="I96" s="6" t="n">
        <f aca="false">2*H96+1</f>
        <v>8.79999999999994</v>
      </c>
    </row>
    <row r="97" customFormat="false" ht="18" hidden="false" customHeight="false" outlineLevel="0" collapsed="false">
      <c r="C97" s="6"/>
      <c r="D97" s="6"/>
      <c r="E97" s="6"/>
      <c r="F97" s="6"/>
      <c r="H97" s="6" t="n">
        <v>3.99999999999997</v>
      </c>
      <c r="I97" s="6" t="n">
        <f aca="false">2*H97+1</f>
        <v>8.99999999999994</v>
      </c>
    </row>
    <row r="98" customFormat="false" ht="18" hidden="false" customHeight="false" outlineLevel="0" collapsed="false">
      <c r="C98" s="6"/>
      <c r="D98" s="6"/>
      <c r="E98" s="6"/>
      <c r="F98" s="6"/>
      <c r="H98" s="6" t="n">
        <v>4.09999999999997</v>
      </c>
      <c r="I98" s="6" t="n">
        <f aca="false">2*H98+1</f>
        <v>9.19999999999994</v>
      </c>
    </row>
    <row r="99" customFormat="false" ht="18" hidden="false" customHeight="false" outlineLevel="0" collapsed="false">
      <c r="C99" s="6"/>
      <c r="D99" s="6"/>
      <c r="E99" s="6"/>
      <c r="F99" s="6"/>
      <c r="H99" s="6" t="n">
        <v>4.19999999999997</v>
      </c>
      <c r="I99" s="6" t="n">
        <f aca="false">2*H99+1</f>
        <v>9.39999999999994</v>
      </c>
    </row>
    <row r="100" customFormat="false" ht="18" hidden="false" customHeight="false" outlineLevel="0" collapsed="false">
      <c r="C100" s="6"/>
      <c r="D100" s="6"/>
      <c r="E100" s="6"/>
      <c r="F100" s="6"/>
      <c r="H100" s="6" t="n">
        <v>4.29999999999997</v>
      </c>
      <c r="I100" s="6" t="n">
        <f aca="false">2*H100+1</f>
        <v>9.59999999999994</v>
      </c>
    </row>
    <row r="101" customFormat="false" ht="18" hidden="false" customHeight="false" outlineLevel="0" collapsed="false">
      <c r="C101" s="6"/>
      <c r="D101" s="6"/>
      <c r="E101" s="6"/>
      <c r="F101" s="6"/>
      <c r="H101" s="6" t="n">
        <v>4.39999999999997</v>
      </c>
      <c r="I101" s="6" t="n">
        <f aca="false">2*H101+1</f>
        <v>9.79999999999994</v>
      </c>
    </row>
    <row r="102" customFormat="false" ht="18" hidden="false" customHeight="false" outlineLevel="0" collapsed="false">
      <c r="C102" s="6"/>
      <c r="D102" s="6"/>
      <c r="E102" s="6"/>
      <c r="F102" s="6"/>
      <c r="H102" s="6" t="n">
        <v>4.49999999999997</v>
      </c>
      <c r="I102" s="6" t="n">
        <f aca="false">2*H102+1</f>
        <v>9.99999999999994</v>
      </c>
    </row>
    <row r="103" customFormat="false" ht="18" hidden="false" customHeight="false" outlineLevel="0" collapsed="false">
      <c r="C103" s="6"/>
      <c r="D103" s="6"/>
      <c r="E103" s="6"/>
      <c r="F103" s="6"/>
      <c r="H103" s="6" t="n">
        <v>4.59999999999997</v>
      </c>
      <c r="I103" s="6" t="n">
        <f aca="false">2*H103+1</f>
        <v>10.1999999999999</v>
      </c>
    </row>
    <row r="104" customFormat="false" ht="18" hidden="false" customHeight="false" outlineLevel="0" collapsed="false">
      <c r="C104" s="6"/>
      <c r="D104" s="6"/>
      <c r="E104" s="6"/>
      <c r="F104" s="6"/>
      <c r="H104" s="6" t="n">
        <v>4.69999999999997</v>
      </c>
      <c r="I104" s="6" t="n">
        <f aca="false">2*H104+1</f>
        <v>10.3999999999999</v>
      </c>
    </row>
    <row r="105" customFormat="false" ht="18" hidden="false" customHeight="false" outlineLevel="0" collapsed="false">
      <c r="C105" s="6"/>
      <c r="D105" s="6"/>
      <c r="E105" s="6"/>
      <c r="F105" s="6"/>
      <c r="H105" s="6" t="n">
        <v>4.79999999999997</v>
      </c>
      <c r="I105" s="6" t="n">
        <f aca="false">2*H105+1</f>
        <v>10.5999999999999</v>
      </c>
    </row>
    <row r="106" customFormat="false" ht="18" hidden="false" customHeight="false" outlineLevel="0" collapsed="false">
      <c r="C106" s="6"/>
      <c r="D106" s="6"/>
      <c r="E106" s="6"/>
      <c r="F106" s="6"/>
      <c r="H106" s="6" t="n">
        <v>4.89999999999996</v>
      </c>
      <c r="I106" s="6" t="n">
        <f aca="false">2*H106+1</f>
        <v>10.7999999999999</v>
      </c>
    </row>
    <row r="107" customFormat="false" ht="18" hidden="false" customHeight="false" outlineLevel="0" collapsed="false">
      <c r="C107" s="6"/>
      <c r="D107" s="6"/>
      <c r="E107" s="6"/>
      <c r="F107" s="6"/>
      <c r="H107" s="6" t="n">
        <v>4.99999999999996</v>
      </c>
      <c r="I107" s="6" t="n">
        <f aca="false">2*H107+1</f>
        <v>10.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1:17:08Z</dcterms:created>
  <dc:creator>Didaktik der Mathematik</dc:creator>
  <dc:description/>
  <dc:language>en-US</dc:language>
  <cp:lastModifiedBy>Didaktik der Mathematik</cp:lastModifiedBy>
  <dcterms:modified xsi:type="dcterms:W3CDTF">2002-04-03T15:45:13Z</dcterms:modified>
  <cp:revision>0</cp:revision>
  <dc:subject/>
  <dc:title/>
</cp:coreProperties>
</file>