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enn du alle Felder farbig gemacht hast, die durch die Zahl teilbar sind, </t>
  </si>
  <si>
    <t xml:space="preserve">dann drücke auf die entsprechende Teilertaste links oben und du wirst sehen, </t>
  </si>
  <si>
    <t xml:space="preserve">ob dein Ergebnis stim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CCFFFF"/>
      <name val="Arial"/>
      <family val="2"/>
    </font>
    <font>
      <sz val="10"/>
      <name val="Arial"/>
      <family val="2"/>
    </font>
    <font>
      <sz val="8"/>
      <color rgb="FF99CCFF"/>
      <name val="Arial"/>
      <family val="2"/>
    </font>
    <font>
      <sz val="10"/>
      <color rgb="FF99CC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90720</xdr:rowOff>
    </xdr:from>
    <xdr:to>
      <xdr:col>1</xdr:col>
      <xdr:colOff>344520</xdr:colOff>
      <xdr:row>1</xdr:row>
      <xdr:rowOff>8280</xdr:rowOff>
    </xdr:to>
    <xdr:clientData/>
  </xdr:twoCellAnchor>
  <xdr:twoCellAnchor editAs="oneCell">
    <xdr:from>
      <xdr:col>0</xdr:col>
      <xdr:colOff>148320</xdr:colOff>
      <xdr:row>1</xdr:row>
      <xdr:rowOff>137520</xdr:rowOff>
    </xdr:from>
    <xdr:to>
      <xdr:col>1</xdr:col>
      <xdr:colOff>329040</xdr:colOff>
      <xdr:row>2</xdr:row>
      <xdr:rowOff>53640</xdr:rowOff>
    </xdr:to>
    <xdr:clientData/>
  </xdr:twoCellAnchor>
  <xdr:twoCellAnchor editAs="oneCell">
    <xdr:from>
      <xdr:col>0</xdr:col>
      <xdr:colOff>164160</xdr:colOff>
      <xdr:row>2</xdr:row>
      <xdr:rowOff>174960</xdr:rowOff>
    </xdr:from>
    <xdr:to>
      <xdr:col>1</xdr:col>
      <xdr:colOff>344520</xdr:colOff>
      <xdr:row>3</xdr:row>
      <xdr:rowOff>90720</xdr:rowOff>
    </xdr:to>
    <xdr:clientData/>
  </xdr:twoCellAnchor>
  <xdr:twoCellAnchor editAs="oneCell">
    <xdr:from>
      <xdr:col>0</xdr:col>
      <xdr:colOff>148320</xdr:colOff>
      <xdr:row>3</xdr:row>
      <xdr:rowOff>228600</xdr:rowOff>
    </xdr:from>
    <xdr:to>
      <xdr:col>1</xdr:col>
      <xdr:colOff>329040</xdr:colOff>
      <xdr:row>4</xdr:row>
      <xdr:rowOff>144360</xdr:rowOff>
    </xdr:to>
    <xdr:clientData/>
  </xdr:twoCellAnchor>
  <xdr:twoCellAnchor editAs="oneCell">
    <xdr:from>
      <xdr:col>0</xdr:col>
      <xdr:colOff>164160</xdr:colOff>
      <xdr:row>4</xdr:row>
      <xdr:rowOff>289080</xdr:rowOff>
    </xdr:from>
    <xdr:to>
      <xdr:col>1</xdr:col>
      <xdr:colOff>344520</xdr:colOff>
      <xdr:row>5</xdr:row>
      <xdr:rowOff>205200</xdr:rowOff>
    </xdr:to>
    <xdr:clientData/>
  </xdr:twoCellAnchor>
  <xdr:twoCellAnchor editAs="oneCell">
    <xdr:from>
      <xdr:col>2</xdr:col>
      <xdr:colOff>195480</xdr:colOff>
      <xdr:row>0</xdr:row>
      <xdr:rowOff>90720</xdr:rowOff>
    </xdr:from>
    <xdr:to>
      <xdr:col>4</xdr:col>
      <xdr:colOff>360</xdr:colOff>
      <xdr:row>1</xdr:row>
      <xdr:rowOff>8280</xdr:rowOff>
    </xdr:to>
    <xdr:clientData/>
  </xdr:twoCellAnchor>
  <xdr:twoCellAnchor editAs="oneCell">
    <xdr:from>
      <xdr:col>2</xdr:col>
      <xdr:colOff>180000</xdr:colOff>
      <xdr:row>1</xdr:row>
      <xdr:rowOff>122400</xdr:rowOff>
    </xdr:from>
    <xdr:to>
      <xdr:col>3</xdr:col>
      <xdr:colOff>360000</xdr:colOff>
      <xdr:row>2</xdr:row>
      <xdr:rowOff>38520</xdr:rowOff>
    </xdr:to>
    <xdr:clientData/>
  </xdr:twoCellAnchor>
  <xdr:twoCellAnchor editAs="oneCell">
    <xdr:from>
      <xdr:col>2</xdr:col>
      <xdr:colOff>180000</xdr:colOff>
      <xdr:row>2</xdr:row>
      <xdr:rowOff>152640</xdr:rowOff>
    </xdr:from>
    <xdr:to>
      <xdr:col>3</xdr:col>
      <xdr:colOff>360000</xdr:colOff>
      <xdr:row>3</xdr:row>
      <xdr:rowOff>68760</xdr:rowOff>
    </xdr:to>
    <xdr:clientData/>
  </xdr:twoCellAnchor>
  <xdr:twoCellAnchor editAs="oneCell">
    <xdr:from>
      <xdr:col>2</xdr:col>
      <xdr:colOff>180000</xdr:colOff>
      <xdr:row>3</xdr:row>
      <xdr:rowOff>221760</xdr:rowOff>
    </xdr:from>
    <xdr:to>
      <xdr:col>3</xdr:col>
      <xdr:colOff>360000</xdr:colOff>
      <xdr:row>4</xdr:row>
      <xdr:rowOff>137520</xdr:rowOff>
    </xdr:to>
    <xdr:clientData/>
  </xdr:twoCellAnchor>
  <xdr:twoCellAnchor editAs="oneCell">
    <xdr:from>
      <xdr:col>2</xdr:col>
      <xdr:colOff>180000</xdr:colOff>
      <xdr:row>4</xdr:row>
      <xdr:rowOff>289080</xdr:rowOff>
    </xdr:from>
    <xdr:to>
      <xdr:col>3</xdr:col>
      <xdr:colOff>360000</xdr:colOff>
      <xdr:row>5</xdr:row>
      <xdr:rowOff>20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6" activeCellId="0" sqref="D6"/>
    </sheetView>
  </sheetViews>
  <sheetFormatPr defaultColWidth="11.0546875" defaultRowHeight="27.75" zeroHeight="false" outlineLevelRow="0" outlineLevelCol="0"/>
  <cols>
    <col collapsed="false" customWidth="true" hidden="false" outlineLevel="0" max="33" min="1" style="1" width="5.32"/>
    <col collapsed="false" customWidth="true" hidden="false" outlineLevel="0" max="34" min="34" style="0" width="5.32"/>
  </cols>
  <sheetData>
    <row r="1" customFormat="false" ht="27.75" hidden="false" customHeight="true" outlineLevel="0" collapsed="false">
      <c r="A1" s="2" t="n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n">
        <v>1</v>
      </c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6"/>
    </row>
    <row r="2" customFormat="false" ht="27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 t="n">
        <v>1</v>
      </c>
      <c r="Q2" s="4"/>
      <c r="R2" s="4" t="n">
        <v>1</v>
      </c>
      <c r="S2" s="4"/>
      <c r="T2" s="4"/>
      <c r="U2" s="4"/>
      <c r="V2" s="4"/>
      <c r="W2" s="7" t="s">
        <v>0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6"/>
    </row>
    <row r="3" customFormat="false" ht="27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 t="n">
        <v>1</v>
      </c>
      <c r="P3" s="4"/>
      <c r="Q3" s="4" t="n">
        <v>2</v>
      </c>
      <c r="R3" s="4"/>
      <c r="S3" s="4" t="n">
        <v>1</v>
      </c>
      <c r="T3" s="4"/>
      <c r="U3" s="4"/>
      <c r="V3" s="4"/>
      <c r="W3" s="7" t="s">
        <v>1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6"/>
    </row>
    <row r="4" customFormat="false" ht="27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 t="n">
        <v>1</v>
      </c>
      <c r="O4" s="4"/>
      <c r="P4" s="4" t="n">
        <v>3</v>
      </c>
      <c r="Q4" s="4"/>
      <c r="R4" s="4" t="n">
        <v>3</v>
      </c>
      <c r="S4" s="4"/>
      <c r="T4" s="4" t="n">
        <v>1</v>
      </c>
      <c r="U4" s="4"/>
      <c r="V4" s="4"/>
      <c r="W4" s="7" t="s">
        <v>2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6"/>
    </row>
    <row r="5" customFormat="false" ht="27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 t="n">
        <v>1</v>
      </c>
      <c r="N5" s="4"/>
      <c r="O5" s="4" t="n">
        <v>4</v>
      </c>
      <c r="P5" s="4"/>
      <c r="Q5" s="4" t="n">
        <v>6</v>
      </c>
      <c r="R5" s="4"/>
      <c r="S5" s="4" t="n">
        <v>4</v>
      </c>
      <c r="T5" s="4"/>
      <c r="U5" s="4" t="n">
        <v>1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6"/>
    </row>
    <row r="6" customFormat="false" ht="27.75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 t="n">
        <v>1</v>
      </c>
      <c r="M6" s="4"/>
      <c r="N6" s="4" t="n">
        <v>5</v>
      </c>
      <c r="O6" s="4"/>
      <c r="P6" s="4" t="n">
        <v>10</v>
      </c>
      <c r="Q6" s="4"/>
      <c r="R6" s="4" t="n">
        <v>10</v>
      </c>
      <c r="S6" s="4"/>
      <c r="T6" s="4" t="n">
        <v>5</v>
      </c>
      <c r="U6" s="4"/>
      <c r="V6" s="4" t="n">
        <v>1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6"/>
    </row>
    <row r="7" customFormat="false" ht="27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n">
        <v>1</v>
      </c>
      <c r="L7" s="4"/>
      <c r="M7" s="4" t="n">
        <v>6</v>
      </c>
      <c r="N7" s="4"/>
      <c r="O7" s="4" t="n">
        <v>15</v>
      </c>
      <c r="P7" s="4"/>
      <c r="Q7" s="4" t="n">
        <v>20</v>
      </c>
      <c r="R7" s="4"/>
      <c r="S7" s="4" t="n">
        <v>15</v>
      </c>
      <c r="T7" s="4"/>
      <c r="U7" s="4" t="n">
        <v>6</v>
      </c>
      <c r="V7" s="4"/>
      <c r="W7" s="4" t="n">
        <v>1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6"/>
    </row>
    <row r="8" customFormat="false" ht="27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n">
        <v>1</v>
      </c>
      <c r="K8" s="4"/>
      <c r="L8" s="4" t="n">
        <v>7</v>
      </c>
      <c r="M8" s="4"/>
      <c r="N8" s="4" t="n">
        <v>21</v>
      </c>
      <c r="O8" s="4"/>
      <c r="P8" s="4" t="n">
        <v>35</v>
      </c>
      <c r="Q8" s="4"/>
      <c r="R8" s="4" t="n">
        <v>35</v>
      </c>
      <c r="S8" s="4"/>
      <c r="T8" s="4" t="n">
        <v>21</v>
      </c>
      <c r="U8" s="4"/>
      <c r="V8" s="4" t="n">
        <v>7</v>
      </c>
      <c r="W8" s="4"/>
      <c r="X8" s="4" t="n">
        <v>1</v>
      </c>
      <c r="Y8" s="4"/>
      <c r="Z8" s="4"/>
      <c r="AA8" s="4"/>
      <c r="AB8" s="4"/>
      <c r="AC8" s="4"/>
      <c r="AD8" s="4"/>
      <c r="AE8" s="4"/>
      <c r="AF8" s="4"/>
      <c r="AG8" s="4"/>
      <c r="AH8" s="6"/>
    </row>
    <row r="9" customFormat="false" ht="27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n">
        <v>1</v>
      </c>
      <c r="J9" s="4"/>
      <c r="K9" s="4" t="n">
        <v>8</v>
      </c>
      <c r="L9" s="4"/>
      <c r="M9" s="4" t="n">
        <v>28</v>
      </c>
      <c r="N9" s="4"/>
      <c r="O9" s="4" t="n">
        <v>56</v>
      </c>
      <c r="P9" s="4"/>
      <c r="Q9" s="4" t="n">
        <v>70</v>
      </c>
      <c r="R9" s="4"/>
      <c r="S9" s="4" t="n">
        <v>56</v>
      </c>
      <c r="T9" s="4"/>
      <c r="U9" s="4" t="n">
        <v>28</v>
      </c>
      <c r="V9" s="4"/>
      <c r="W9" s="4" t="n">
        <v>8</v>
      </c>
      <c r="X9" s="4"/>
      <c r="Y9" s="4" t="n">
        <v>1</v>
      </c>
      <c r="Z9" s="4"/>
      <c r="AA9" s="4"/>
      <c r="AB9" s="4"/>
      <c r="AC9" s="4"/>
      <c r="AD9" s="4"/>
      <c r="AE9" s="4"/>
      <c r="AF9" s="4"/>
      <c r="AG9" s="4"/>
      <c r="AH9" s="6"/>
    </row>
    <row r="10" customFormat="false" ht="27.75" hidden="false" customHeight="true" outlineLevel="0" collapsed="false">
      <c r="A10" s="4"/>
      <c r="B10" s="4"/>
      <c r="C10" s="4"/>
      <c r="D10" s="4"/>
      <c r="E10" s="4"/>
      <c r="F10" s="4"/>
      <c r="G10" s="4"/>
      <c r="H10" s="4" t="n">
        <v>1</v>
      </c>
      <c r="I10" s="4"/>
      <c r="J10" s="4" t="n">
        <v>9</v>
      </c>
      <c r="K10" s="4"/>
      <c r="L10" s="4" t="n">
        <v>36</v>
      </c>
      <c r="M10" s="4"/>
      <c r="N10" s="4" t="n">
        <v>84</v>
      </c>
      <c r="O10" s="4"/>
      <c r="P10" s="4" t="n">
        <v>126</v>
      </c>
      <c r="Q10" s="4"/>
      <c r="R10" s="4" t="n">
        <v>126</v>
      </c>
      <c r="S10" s="4"/>
      <c r="T10" s="4" t="n">
        <v>84</v>
      </c>
      <c r="U10" s="4"/>
      <c r="V10" s="4" t="n">
        <v>36</v>
      </c>
      <c r="W10" s="4"/>
      <c r="X10" s="4" t="n">
        <v>9</v>
      </c>
      <c r="Y10" s="4"/>
      <c r="Z10" s="4" t="n">
        <v>1</v>
      </c>
      <c r="AA10" s="4"/>
      <c r="AB10" s="4"/>
      <c r="AC10" s="4"/>
      <c r="AD10" s="4"/>
      <c r="AE10" s="4"/>
      <c r="AF10" s="4"/>
      <c r="AG10" s="4"/>
      <c r="AH10" s="6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 t="n">
        <v>1</v>
      </c>
      <c r="H11" s="4"/>
      <c r="I11" s="4" t="n">
        <v>10</v>
      </c>
      <c r="J11" s="4"/>
      <c r="K11" s="4" t="n">
        <v>45</v>
      </c>
      <c r="L11" s="4"/>
      <c r="M11" s="4" t="n">
        <v>120</v>
      </c>
      <c r="N11" s="4"/>
      <c r="O11" s="4" t="n">
        <v>210</v>
      </c>
      <c r="P11" s="4"/>
      <c r="Q11" s="4" t="n">
        <v>252</v>
      </c>
      <c r="R11" s="4"/>
      <c r="S11" s="4" t="n">
        <v>210</v>
      </c>
      <c r="T11" s="4"/>
      <c r="U11" s="4" t="n">
        <v>120</v>
      </c>
      <c r="V11" s="4"/>
      <c r="W11" s="4" t="n">
        <v>45</v>
      </c>
      <c r="X11" s="4"/>
      <c r="Y11" s="4" t="n">
        <v>10</v>
      </c>
      <c r="Z11" s="4"/>
      <c r="AA11" s="4" t="n">
        <v>1</v>
      </c>
      <c r="AB11" s="4"/>
      <c r="AC11" s="4"/>
      <c r="AD11" s="4"/>
      <c r="AE11" s="4"/>
      <c r="AF11" s="4"/>
      <c r="AG11" s="4"/>
      <c r="AH11" s="6"/>
    </row>
    <row r="12" customFormat="false" ht="27.75" hidden="false" customHeight="true" outlineLevel="0" collapsed="false">
      <c r="A12" s="4"/>
      <c r="B12" s="4"/>
      <c r="C12" s="4"/>
      <c r="D12" s="4"/>
      <c r="E12" s="4"/>
      <c r="F12" s="4" t="n">
        <v>1</v>
      </c>
      <c r="G12" s="4"/>
      <c r="H12" s="4" t="n">
        <v>11</v>
      </c>
      <c r="I12" s="4"/>
      <c r="J12" s="4" t="n">
        <v>55</v>
      </c>
      <c r="K12" s="4"/>
      <c r="L12" s="4" t="n">
        <v>165</v>
      </c>
      <c r="M12" s="4"/>
      <c r="N12" s="4" t="n">
        <v>330</v>
      </c>
      <c r="O12" s="4"/>
      <c r="P12" s="4" t="n">
        <v>462</v>
      </c>
      <c r="Q12" s="4"/>
      <c r="R12" s="4" t="n">
        <v>462</v>
      </c>
      <c r="S12" s="4"/>
      <c r="T12" s="4" t="n">
        <v>330</v>
      </c>
      <c r="U12" s="4"/>
      <c r="V12" s="4" t="n">
        <v>165</v>
      </c>
      <c r="W12" s="4"/>
      <c r="X12" s="4" t="n">
        <v>55</v>
      </c>
      <c r="Y12" s="4"/>
      <c r="Z12" s="4" t="n">
        <v>11</v>
      </c>
      <c r="AA12" s="4"/>
      <c r="AB12" s="4" t="n">
        <v>1</v>
      </c>
      <c r="AC12" s="4"/>
      <c r="AD12" s="4"/>
      <c r="AE12" s="4"/>
      <c r="AF12" s="4"/>
      <c r="AG12" s="4"/>
      <c r="AH12" s="6"/>
    </row>
    <row r="13" customFormat="false" ht="27.75" hidden="false" customHeight="true" outlineLevel="0" collapsed="false">
      <c r="A13" s="4"/>
      <c r="B13" s="4"/>
      <c r="C13" s="4"/>
      <c r="D13" s="4"/>
      <c r="E13" s="4" t="n">
        <v>1</v>
      </c>
      <c r="F13" s="4"/>
      <c r="G13" s="4" t="n">
        <v>12</v>
      </c>
      <c r="H13" s="4"/>
      <c r="I13" s="4" t="n">
        <v>66</v>
      </c>
      <c r="J13" s="4"/>
      <c r="K13" s="4" t="n">
        <v>220</v>
      </c>
      <c r="L13" s="4"/>
      <c r="M13" s="4" t="n">
        <v>495</v>
      </c>
      <c r="N13" s="4"/>
      <c r="O13" s="4" t="n">
        <v>792</v>
      </c>
      <c r="P13" s="4"/>
      <c r="Q13" s="4" t="n">
        <v>924</v>
      </c>
      <c r="R13" s="4"/>
      <c r="S13" s="4" t="n">
        <v>792</v>
      </c>
      <c r="T13" s="4"/>
      <c r="U13" s="4" t="n">
        <v>495</v>
      </c>
      <c r="V13" s="4"/>
      <c r="W13" s="4" t="n">
        <v>220</v>
      </c>
      <c r="X13" s="4"/>
      <c r="Y13" s="4" t="n">
        <v>66</v>
      </c>
      <c r="Z13" s="4"/>
      <c r="AA13" s="4" t="n">
        <v>12</v>
      </c>
      <c r="AB13" s="4"/>
      <c r="AC13" s="4" t="n">
        <v>1</v>
      </c>
      <c r="AD13" s="4"/>
      <c r="AE13" s="4"/>
      <c r="AF13" s="4"/>
      <c r="AG13" s="4"/>
      <c r="AH13" s="6"/>
    </row>
    <row r="14" customFormat="false" ht="27.75" hidden="false" customHeight="true" outlineLevel="0" collapsed="false">
      <c r="A14" s="4"/>
      <c r="B14" s="4"/>
      <c r="C14" s="4"/>
      <c r="D14" s="4" t="n">
        <v>1</v>
      </c>
      <c r="E14" s="4"/>
      <c r="F14" s="4" t="n">
        <v>13</v>
      </c>
      <c r="G14" s="4"/>
      <c r="H14" s="4" t="n">
        <v>78</v>
      </c>
      <c r="I14" s="4"/>
      <c r="J14" s="4" t="n">
        <v>286</v>
      </c>
      <c r="K14" s="4"/>
      <c r="L14" s="4" t="n">
        <v>715</v>
      </c>
      <c r="M14" s="4"/>
      <c r="N14" s="4" t="n">
        <v>1287</v>
      </c>
      <c r="O14" s="4"/>
      <c r="P14" s="4" t="n">
        <v>1716</v>
      </c>
      <c r="Q14" s="4"/>
      <c r="R14" s="4" t="n">
        <v>1716</v>
      </c>
      <c r="S14" s="4"/>
      <c r="T14" s="4" t="n">
        <v>1287</v>
      </c>
      <c r="U14" s="4"/>
      <c r="V14" s="4" t="n">
        <v>715</v>
      </c>
      <c r="W14" s="4"/>
      <c r="X14" s="4" t="n">
        <v>286</v>
      </c>
      <c r="Y14" s="4"/>
      <c r="Z14" s="4" t="n">
        <v>78</v>
      </c>
      <c r="AA14" s="4"/>
      <c r="AB14" s="4" t="n">
        <v>13</v>
      </c>
      <c r="AC14" s="4"/>
      <c r="AD14" s="4" t="n">
        <v>1</v>
      </c>
      <c r="AE14" s="4"/>
      <c r="AF14" s="4"/>
      <c r="AG14" s="4"/>
      <c r="AH14" s="6"/>
    </row>
    <row r="15" customFormat="false" ht="27.75" hidden="false" customHeight="true" outlineLevel="0" collapsed="false">
      <c r="A15" s="4"/>
      <c r="B15" s="4"/>
      <c r="C15" s="4" t="n">
        <v>1</v>
      </c>
      <c r="D15" s="4"/>
      <c r="E15" s="4" t="n">
        <v>14</v>
      </c>
      <c r="F15" s="4"/>
      <c r="G15" s="4" t="n">
        <v>91</v>
      </c>
      <c r="H15" s="4"/>
      <c r="I15" s="4" t="n">
        <v>364</v>
      </c>
      <c r="J15" s="4"/>
      <c r="K15" s="4" t="n">
        <v>1001</v>
      </c>
      <c r="L15" s="4"/>
      <c r="M15" s="4" t="n">
        <v>2002</v>
      </c>
      <c r="N15" s="4"/>
      <c r="O15" s="4" t="n">
        <v>3003</v>
      </c>
      <c r="P15" s="4"/>
      <c r="Q15" s="4" t="n">
        <v>3432</v>
      </c>
      <c r="R15" s="4"/>
      <c r="S15" s="4" t="n">
        <v>3003</v>
      </c>
      <c r="T15" s="4"/>
      <c r="U15" s="4" t="n">
        <v>2002</v>
      </c>
      <c r="V15" s="4"/>
      <c r="W15" s="4" t="n">
        <v>1001</v>
      </c>
      <c r="X15" s="4"/>
      <c r="Y15" s="4" t="n">
        <v>364</v>
      </c>
      <c r="Z15" s="4"/>
      <c r="AA15" s="4" t="n">
        <v>91</v>
      </c>
      <c r="AB15" s="4"/>
      <c r="AC15" s="4" t="n">
        <v>14</v>
      </c>
      <c r="AD15" s="4"/>
      <c r="AE15" s="4" t="n">
        <v>1</v>
      </c>
      <c r="AF15" s="4"/>
      <c r="AG15" s="4"/>
      <c r="AH15" s="6"/>
    </row>
    <row r="16" customFormat="false" ht="27.75" hidden="false" customHeight="true" outlineLevel="0" collapsed="false">
      <c r="A16" s="4"/>
      <c r="B16" s="4" t="n">
        <v>1</v>
      </c>
      <c r="C16" s="4"/>
      <c r="D16" s="4" t="n">
        <v>15</v>
      </c>
      <c r="E16" s="4"/>
      <c r="F16" s="4" t="n">
        <v>105</v>
      </c>
      <c r="G16" s="4"/>
      <c r="H16" s="4" t="n">
        <v>455</v>
      </c>
      <c r="I16" s="4"/>
      <c r="J16" s="4" t="n">
        <v>1365</v>
      </c>
      <c r="K16" s="4"/>
      <c r="L16" s="4" t="n">
        <v>3003</v>
      </c>
      <c r="M16" s="4"/>
      <c r="N16" s="4" t="n">
        <v>5005</v>
      </c>
      <c r="O16" s="4"/>
      <c r="P16" s="4" t="n">
        <v>6435</v>
      </c>
      <c r="Q16" s="4"/>
      <c r="R16" s="4" t="n">
        <v>6435</v>
      </c>
      <c r="S16" s="4"/>
      <c r="T16" s="4" t="n">
        <v>5005</v>
      </c>
      <c r="U16" s="4"/>
      <c r="V16" s="4" t="n">
        <v>3003</v>
      </c>
      <c r="W16" s="4"/>
      <c r="X16" s="4" t="n">
        <v>1365</v>
      </c>
      <c r="Y16" s="4"/>
      <c r="Z16" s="4" t="n">
        <v>455</v>
      </c>
      <c r="AA16" s="4"/>
      <c r="AB16" s="4" t="n">
        <v>105</v>
      </c>
      <c r="AC16" s="4"/>
      <c r="AD16" s="4" t="n">
        <v>15</v>
      </c>
      <c r="AE16" s="4"/>
      <c r="AF16" s="4" t="n">
        <v>1</v>
      </c>
      <c r="AG16" s="4"/>
      <c r="AH16" s="6"/>
    </row>
    <row r="17" customFormat="false" ht="27.75" hidden="false" customHeight="true" outlineLevel="0" collapsed="false">
      <c r="A17" s="4" t="n">
        <v>1</v>
      </c>
      <c r="B17" s="4"/>
      <c r="C17" s="4" t="n">
        <v>16</v>
      </c>
      <c r="D17" s="4"/>
      <c r="E17" s="4" t="n">
        <v>120</v>
      </c>
      <c r="F17" s="4"/>
      <c r="G17" s="4" t="n">
        <v>560</v>
      </c>
      <c r="H17" s="4"/>
      <c r="I17" s="4" t="n">
        <v>1820</v>
      </c>
      <c r="J17" s="4"/>
      <c r="K17" s="4" t="n">
        <v>4368</v>
      </c>
      <c r="L17" s="4"/>
      <c r="M17" s="4" t="n">
        <v>8008</v>
      </c>
      <c r="N17" s="4"/>
      <c r="O17" s="4" t="n">
        <v>11440</v>
      </c>
      <c r="P17" s="4"/>
      <c r="Q17" s="4" t="n">
        <v>12870</v>
      </c>
      <c r="R17" s="4"/>
      <c r="S17" s="4" t="n">
        <v>11440</v>
      </c>
      <c r="T17" s="4"/>
      <c r="U17" s="4" t="n">
        <v>8008</v>
      </c>
      <c r="V17" s="4"/>
      <c r="W17" s="4" t="n">
        <v>4368</v>
      </c>
      <c r="X17" s="4"/>
      <c r="Y17" s="4" t="n">
        <v>1820</v>
      </c>
      <c r="Z17" s="4"/>
      <c r="AA17" s="4" t="n">
        <v>560</v>
      </c>
      <c r="AB17" s="4"/>
      <c r="AC17" s="4" t="n">
        <v>120</v>
      </c>
      <c r="AD17" s="4"/>
      <c r="AE17" s="4" t="n">
        <v>16</v>
      </c>
      <c r="AF17" s="4"/>
      <c r="AG17" s="4" t="n">
        <v>1</v>
      </c>
      <c r="AH17" s="6"/>
    </row>
    <row r="18" customFormat="false" ht="27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6"/>
    </row>
    <row r="19" customFormat="false" ht="27.75" hidden="false" customHeight="true" outlineLevel="0" collapsed="false">
      <c r="A19" s="8" t="e">
        <f aca="false">MOD(Q1,A1)=0</f>
        <v>#DIV/0!</v>
      </c>
      <c r="B19" s="8" t="e">
        <f aca="false">MOD(P2,A1)=0</f>
        <v>#DIV/0!</v>
      </c>
      <c r="C19" s="8" t="e">
        <f aca="false">MOD(R2,A1)=0</f>
        <v>#DIV/0!</v>
      </c>
      <c r="D19" s="8" t="e">
        <f aca="false">MOD(O3,A1)=0</f>
        <v>#DIV/0!</v>
      </c>
      <c r="E19" s="8" t="e">
        <f aca="false">MOD(Q3,A1)=0</f>
        <v>#DIV/0!</v>
      </c>
      <c r="F19" s="8" t="e">
        <f aca="false">MOD(S3,A1)=0</f>
        <v>#DIV/0!</v>
      </c>
      <c r="G19" s="8" t="e">
        <f aca="false">MOD(N4,A1)=0</f>
        <v>#DIV/0!</v>
      </c>
      <c r="H19" s="8" t="e">
        <f aca="false">MOD(P4,A1)=0</f>
        <v>#DIV/0!</v>
      </c>
      <c r="I19" s="8" t="e">
        <f aca="false">MOD(R4,A1)=0</f>
        <v>#DIV/0!</v>
      </c>
      <c r="J19" s="8" t="e">
        <f aca="false">MOD(T4,A1)=0</f>
        <v>#DIV/0!</v>
      </c>
      <c r="K19" s="8" t="e">
        <f aca="false">MOD(M5,A1)=0</f>
        <v>#DIV/0!</v>
      </c>
      <c r="L19" s="8" t="e">
        <f aca="false">MOD(O5,A1)=0</f>
        <v>#DIV/0!</v>
      </c>
      <c r="M19" s="8" t="e">
        <f aca="false">MOD(Q5,A1)=0</f>
        <v>#DIV/0!</v>
      </c>
      <c r="N19" s="8" t="e">
        <f aca="false">MOD(S5,A1)=0</f>
        <v>#DIV/0!</v>
      </c>
      <c r="O19" s="8" t="e">
        <f aca="false">MOD(U5,A1)=0</f>
        <v>#DIV/0!</v>
      </c>
      <c r="P19" s="8" t="e">
        <f aca="false">MOD(L6,A1)=0</f>
        <v>#DIV/0!</v>
      </c>
      <c r="Q19" s="8" t="e">
        <f aca="false">MOD(N6,A1)=0</f>
        <v>#DIV/0!</v>
      </c>
      <c r="R19" s="8" t="e">
        <f aca="false">MOD(P6,A1)=0</f>
        <v>#DIV/0!</v>
      </c>
      <c r="S19" s="8" t="e">
        <f aca="false">MOD(R6,A1)=0</f>
        <v>#DIV/0!</v>
      </c>
      <c r="T19" s="8" t="e">
        <f aca="false">MOD(T6,A1)=0</f>
        <v>#DIV/0!</v>
      </c>
      <c r="U19" s="8" t="e">
        <f aca="false">MOD(V6,A1)=0</f>
        <v>#DIV/0!</v>
      </c>
      <c r="V19" s="8" t="e">
        <f aca="false">MOD(K7,A1)=0</f>
        <v>#DIV/0!</v>
      </c>
      <c r="W19" s="8" t="e">
        <f aca="false">MOD(M7,A1)=0</f>
        <v>#DIV/0!</v>
      </c>
      <c r="X19" s="8" t="e">
        <f aca="false">MOD(O7,A1)=0</f>
        <v>#DIV/0!</v>
      </c>
      <c r="Y19" s="8" t="e">
        <f aca="false">MOD(Q7,A1)=0</f>
        <v>#DIV/0!</v>
      </c>
      <c r="Z19" s="8" t="e">
        <f aca="false">MOD(S7,A1)=0</f>
        <v>#DIV/0!</v>
      </c>
      <c r="AA19" s="8" t="e">
        <f aca="false">MOD(U7,A1)=0</f>
        <v>#DIV/0!</v>
      </c>
      <c r="AB19" s="8" t="e">
        <f aca="false">MOD(W7,A1)=0</f>
        <v>#DIV/0!</v>
      </c>
      <c r="AC19" s="8" t="e">
        <f aca="false">MOD(J8,A1)=0</f>
        <v>#DIV/0!</v>
      </c>
      <c r="AD19" s="8" t="e">
        <f aca="false">MOD(L8,A1)=0</f>
        <v>#DIV/0!</v>
      </c>
      <c r="AE19" s="8" t="e">
        <f aca="false">MOD(N8,A1)=0</f>
        <v>#DIV/0!</v>
      </c>
      <c r="AF19" s="8" t="e">
        <f aca="false">MOD(P8,A1)=0</f>
        <v>#DIV/0!</v>
      </c>
      <c r="AG19" s="8" t="e">
        <f aca="false">MOD(R8,A1)=0</f>
        <v>#DIV/0!</v>
      </c>
      <c r="AH19" s="9"/>
    </row>
    <row r="20" customFormat="false" ht="27.75" hidden="false" customHeight="true" outlineLevel="0" collapsed="false">
      <c r="A20" s="8" t="n">
        <v>1</v>
      </c>
      <c r="B20" s="8" t="n">
        <v>2</v>
      </c>
      <c r="C20" s="8" t="n">
        <v>3</v>
      </c>
      <c r="D20" s="8" t="n">
        <v>4</v>
      </c>
      <c r="E20" s="8" t="n">
        <v>5</v>
      </c>
      <c r="F20" s="8" t="n">
        <v>6</v>
      </c>
      <c r="G20" s="8" t="n">
        <v>7</v>
      </c>
      <c r="H20" s="8" t="n">
        <v>8</v>
      </c>
      <c r="I20" s="8" t="n">
        <v>9</v>
      </c>
      <c r="J20" s="8" t="n">
        <v>10</v>
      </c>
      <c r="K20" s="8" t="n">
        <v>11</v>
      </c>
      <c r="L20" s="8" t="n">
        <v>12</v>
      </c>
      <c r="M20" s="8" t="n">
        <v>13</v>
      </c>
      <c r="N20" s="8" t="n">
        <v>14</v>
      </c>
      <c r="O20" s="8" t="n">
        <v>15</v>
      </c>
      <c r="P20" s="8" t="n">
        <v>16</v>
      </c>
      <c r="Q20" s="8" t="n">
        <v>17</v>
      </c>
      <c r="R20" s="8" t="n">
        <v>18</v>
      </c>
      <c r="S20" s="8" t="n">
        <v>19</v>
      </c>
      <c r="T20" s="8" t="n">
        <v>20</v>
      </c>
      <c r="U20" s="8" t="n">
        <v>21</v>
      </c>
      <c r="V20" s="8" t="n">
        <v>22</v>
      </c>
      <c r="W20" s="8" t="n">
        <v>23</v>
      </c>
      <c r="X20" s="8" t="n">
        <v>24</v>
      </c>
      <c r="Y20" s="8" t="n">
        <v>25</v>
      </c>
      <c r="Z20" s="8" t="n">
        <v>26</v>
      </c>
      <c r="AA20" s="8" t="n">
        <v>27</v>
      </c>
      <c r="AB20" s="8" t="n">
        <v>28</v>
      </c>
      <c r="AC20" s="8" t="n">
        <v>29</v>
      </c>
      <c r="AD20" s="8" t="n">
        <v>30</v>
      </c>
      <c r="AE20" s="8" t="n">
        <v>31</v>
      </c>
      <c r="AF20" s="8" t="n">
        <v>32</v>
      </c>
      <c r="AG20" s="8" t="n">
        <v>33</v>
      </c>
      <c r="AH20" s="9"/>
    </row>
    <row r="21" customFormat="false" ht="27.75" hidden="false" customHeight="true" outlineLevel="0" collapsed="false">
      <c r="A21" s="10" t="e">
        <f aca="false">MOD(T8,A1)=0</f>
        <v>#DIV/0!</v>
      </c>
      <c r="B21" s="10" t="e">
        <f aca="false">MOD(V8,A1)=0</f>
        <v>#DIV/0!</v>
      </c>
      <c r="C21" s="10" t="e">
        <f aca="false">MOD(X8,$A$1)=0</f>
        <v>#DIV/0!</v>
      </c>
      <c r="D21" s="10" t="e">
        <f aca="false">MOD(I9,$A$1)=0</f>
        <v>#DIV/0!</v>
      </c>
      <c r="E21" s="10" t="e">
        <f aca="false">MOD(K9,$A$1)=0</f>
        <v>#DIV/0!</v>
      </c>
      <c r="F21" s="10" t="e">
        <f aca="false">MOD(M9,$A$1)=0</f>
        <v>#DIV/0!</v>
      </c>
      <c r="G21" s="10" t="e">
        <f aca="false">MOD(O9,$A$1)=0</f>
        <v>#DIV/0!</v>
      </c>
      <c r="H21" s="10" t="e">
        <f aca="false">MOD(Q9,$A$1)=0</f>
        <v>#DIV/0!</v>
      </c>
      <c r="I21" s="10" t="e">
        <f aca="false">MOD(S9,$A$1)=0</f>
        <v>#DIV/0!</v>
      </c>
      <c r="J21" s="10" t="e">
        <f aca="false">MOD(U9,$A$1)=0</f>
        <v>#DIV/0!</v>
      </c>
      <c r="K21" s="10" t="e">
        <f aca="false">MOD(W9,$A$1)=0</f>
        <v>#DIV/0!</v>
      </c>
      <c r="L21" s="10" t="e">
        <f aca="false">MOD(Y9,$A$1)=0</f>
        <v>#DIV/0!</v>
      </c>
      <c r="M21" s="11" t="e">
        <f aca="false">MOD(H10,$A$1)=0</f>
        <v>#DIV/0!</v>
      </c>
      <c r="N21" s="10" t="e">
        <f aca="false">MOD(J10,$A$1)=0</f>
        <v>#DIV/0!</v>
      </c>
      <c r="O21" s="10" t="e">
        <f aca="false">MOD(L10,$A$1)=0</f>
        <v>#DIV/0!</v>
      </c>
      <c r="P21" s="10" t="e">
        <f aca="false">MOD(N10,$A$1)=0</f>
        <v>#DIV/0!</v>
      </c>
      <c r="Q21" s="10" t="e">
        <f aca="false">MOD(P10,$A$1)=0</f>
        <v>#DIV/0!</v>
      </c>
      <c r="R21" s="10" t="e">
        <f aca="false">MOD(R10,$A$1)=0</f>
        <v>#DIV/0!</v>
      </c>
      <c r="S21" s="10" t="e">
        <f aca="false">MOD(T10,$A$1)=0</f>
        <v>#DIV/0!</v>
      </c>
      <c r="T21" s="10" t="e">
        <f aca="false">MOD(V10,$A$1)=0</f>
        <v>#DIV/0!</v>
      </c>
      <c r="U21" s="10" t="e">
        <f aca="false">MOD(X10,$A$1)=0</f>
        <v>#DIV/0!</v>
      </c>
      <c r="V21" s="10" t="e">
        <f aca="false">MOD(Z10,$A$1)=0</f>
        <v>#DIV/0!</v>
      </c>
      <c r="W21" s="10" t="e">
        <f aca="false">MOD(G11,$A$1)=0</f>
        <v>#DIV/0!</v>
      </c>
      <c r="X21" s="10" t="e">
        <f aca="false">MOD(I11,$A$1)=0</f>
        <v>#DIV/0!</v>
      </c>
      <c r="Y21" s="10" t="e">
        <f aca="false">MOD(K11,$A$1)=0</f>
        <v>#DIV/0!</v>
      </c>
      <c r="Z21" s="10" t="e">
        <f aca="false">MOD(M11,$A$1)=0</f>
        <v>#DIV/0!</v>
      </c>
      <c r="AA21" s="10" t="e">
        <f aca="false">MOD(O11,$A$1)=0</f>
        <v>#DIV/0!</v>
      </c>
      <c r="AB21" s="10" t="e">
        <f aca="false">MOD(Q11,$A$1)=0</f>
        <v>#DIV/0!</v>
      </c>
      <c r="AC21" s="10" t="e">
        <f aca="false">MOD(S11,$A$1)=0</f>
        <v>#DIV/0!</v>
      </c>
      <c r="AD21" s="10" t="e">
        <f aca="false">MOD(U11,$A$1)=0</f>
        <v>#DIV/0!</v>
      </c>
      <c r="AE21" s="10" t="e">
        <f aca="false">MOD(W11,$A$1)=0</f>
        <v>#DIV/0!</v>
      </c>
      <c r="AF21" s="10" t="e">
        <f aca="false">MOD(Y11,$A$1)=0</f>
        <v>#DIV/0!</v>
      </c>
      <c r="AG21" s="10" t="e">
        <f aca="false">MOD(AA11,$A$1)=0</f>
        <v>#DIV/0!</v>
      </c>
    </row>
    <row r="22" customFormat="false" ht="27.75" hidden="false" customHeight="true" outlineLevel="0" collapsed="false">
      <c r="A22" s="10" t="n">
        <v>34</v>
      </c>
      <c r="B22" s="10" t="n">
        <v>35</v>
      </c>
      <c r="C22" s="10" t="n">
        <v>36</v>
      </c>
      <c r="D22" s="10" t="n">
        <v>37</v>
      </c>
      <c r="E22" s="10" t="n">
        <v>38</v>
      </c>
      <c r="F22" s="10" t="n">
        <v>39</v>
      </c>
      <c r="G22" s="10" t="n">
        <v>40</v>
      </c>
      <c r="H22" s="10" t="n">
        <v>41</v>
      </c>
      <c r="I22" s="10" t="n">
        <v>42</v>
      </c>
      <c r="J22" s="10" t="n">
        <v>43</v>
      </c>
      <c r="K22" s="10" t="n">
        <v>44</v>
      </c>
      <c r="L22" s="10" t="n">
        <v>45</v>
      </c>
      <c r="M22" s="10" t="n">
        <v>46</v>
      </c>
      <c r="N22" s="10" t="n">
        <v>47</v>
      </c>
      <c r="O22" s="10" t="n">
        <v>48</v>
      </c>
      <c r="P22" s="10" t="n">
        <v>49</v>
      </c>
      <c r="Q22" s="10" t="n">
        <v>50</v>
      </c>
      <c r="R22" s="10" t="n">
        <v>51</v>
      </c>
      <c r="S22" s="10" t="n">
        <v>52</v>
      </c>
      <c r="T22" s="10" t="n">
        <v>53</v>
      </c>
      <c r="U22" s="10" t="n">
        <v>54</v>
      </c>
      <c r="V22" s="10" t="n">
        <v>55</v>
      </c>
      <c r="W22" s="10" t="n">
        <v>56</v>
      </c>
      <c r="X22" s="10" t="n">
        <v>57</v>
      </c>
      <c r="Y22" s="10" t="n">
        <v>58</v>
      </c>
      <c r="Z22" s="10" t="n">
        <v>59</v>
      </c>
      <c r="AA22" s="10" t="n">
        <v>60</v>
      </c>
      <c r="AB22" s="10" t="n">
        <v>61</v>
      </c>
      <c r="AC22" s="10" t="n">
        <v>62</v>
      </c>
      <c r="AD22" s="10" t="n">
        <v>63</v>
      </c>
      <c r="AE22" s="10" t="n">
        <v>64</v>
      </c>
      <c r="AF22" s="10" t="n">
        <v>65</v>
      </c>
      <c r="AG22" s="10" t="n">
        <v>66</v>
      </c>
    </row>
    <row r="23" customFormat="false" ht="27.75" hidden="false" customHeight="true" outlineLevel="0" collapsed="false">
      <c r="A23" s="10" t="e">
        <f aca="false">MOD(F12,$A$1)=0</f>
        <v>#DIV/0!</v>
      </c>
      <c r="B23" s="10" t="e">
        <f aca="false">MOD(H12,$A$1)=0</f>
        <v>#DIV/0!</v>
      </c>
      <c r="C23" s="10" t="e">
        <f aca="false">MOD(J12,$A$1)=0</f>
        <v>#DIV/0!</v>
      </c>
      <c r="D23" s="10" t="e">
        <f aca="false">MOD(L12,$A$1)=0</f>
        <v>#DIV/0!</v>
      </c>
      <c r="E23" s="10" t="e">
        <f aca="false">MOD(N12,$A$1)=0</f>
        <v>#DIV/0!</v>
      </c>
      <c r="F23" s="10" t="e">
        <f aca="false">MOD(P12,$A$1)=0</f>
        <v>#DIV/0!</v>
      </c>
      <c r="G23" s="10" t="e">
        <f aca="false">MOD(R12,$A$1)=0</f>
        <v>#DIV/0!</v>
      </c>
      <c r="H23" s="10" t="e">
        <f aca="false">MOD(T12,$A$1)=0</f>
        <v>#DIV/0!</v>
      </c>
      <c r="I23" s="10" t="e">
        <f aca="false">MOD(V12,$A$1)=0</f>
        <v>#DIV/0!</v>
      </c>
      <c r="J23" s="10" t="e">
        <f aca="false">MOD(X12,$A$1)=0</f>
        <v>#DIV/0!</v>
      </c>
      <c r="K23" s="10" t="e">
        <f aca="false">MOD(Z12,$A$1)=0</f>
        <v>#DIV/0!</v>
      </c>
      <c r="L23" s="10" t="e">
        <f aca="false">MOD(AB12,$A$1)=0</f>
        <v>#DIV/0!</v>
      </c>
      <c r="M23" s="10" t="e">
        <f aca="false">MOD(E13,$A$1)=0</f>
        <v>#DIV/0!</v>
      </c>
      <c r="N23" s="10" t="e">
        <f aca="false">MOD(G13,$A$1)=0</f>
        <v>#DIV/0!</v>
      </c>
      <c r="O23" s="10" t="e">
        <f aca="false">MOD(I13,$A$1)=0</f>
        <v>#DIV/0!</v>
      </c>
      <c r="P23" s="10" t="e">
        <f aca="false">MOD(K13,$A$1)=0</f>
        <v>#DIV/0!</v>
      </c>
      <c r="Q23" s="10" t="e">
        <f aca="false">MOD(M13,$A$1)=0</f>
        <v>#DIV/0!</v>
      </c>
      <c r="R23" s="10" t="e">
        <f aca="false">MOD(O13,$A$1)=0</f>
        <v>#DIV/0!</v>
      </c>
      <c r="S23" s="10" t="e">
        <f aca="false">MOD(Q13,$A$1)=0</f>
        <v>#DIV/0!</v>
      </c>
      <c r="T23" s="10" t="e">
        <f aca="false">MOD(S13,$A$1)=0</f>
        <v>#DIV/0!</v>
      </c>
      <c r="U23" s="10" t="e">
        <f aca="false">MOD(U13,$A$1)=0</f>
        <v>#DIV/0!</v>
      </c>
      <c r="V23" s="10" t="e">
        <f aca="false">MOD(W13,$A$1)=0</f>
        <v>#DIV/0!</v>
      </c>
      <c r="W23" s="10" t="e">
        <f aca="false">MOD(Y13,$A$1)=0</f>
        <v>#DIV/0!</v>
      </c>
      <c r="X23" s="10" t="e">
        <f aca="false">MOD(AA13,$A$1)=0</f>
        <v>#DIV/0!</v>
      </c>
      <c r="Y23" s="10" t="e">
        <f aca="false">MOD(AC13,$A$1)=0</f>
        <v>#DIV/0!</v>
      </c>
      <c r="Z23" s="10" t="e">
        <f aca="false">MOD(D14,$A$1)=0</f>
        <v>#DIV/0!</v>
      </c>
      <c r="AA23" s="10" t="e">
        <f aca="false">MOD(F14,$A$1)=0</f>
        <v>#DIV/0!</v>
      </c>
      <c r="AB23" s="10" t="e">
        <f aca="false">MOD(H14,$A$1)=0</f>
        <v>#DIV/0!</v>
      </c>
      <c r="AC23" s="10" t="e">
        <f aca="false">MOD(J14,$A$1)=0</f>
        <v>#DIV/0!</v>
      </c>
      <c r="AD23" s="10" t="e">
        <f aca="false">MOD(L14,$A$1)=0</f>
        <v>#DIV/0!</v>
      </c>
      <c r="AE23" s="10" t="e">
        <f aca="false">MOD(N14,$A$1)=0</f>
        <v>#DIV/0!</v>
      </c>
      <c r="AF23" s="10" t="e">
        <f aca="false">MOD(P14,$A$1)=0</f>
        <v>#DIV/0!</v>
      </c>
      <c r="AG23" s="10" t="e">
        <f aca="false">MOD(R14,$A$1)=0</f>
        <v>#DIV/0!</v>
      </c>
    </row>
    <row r="24" customFormat="false" ht="27.75" hidden="false" customHeight="true" outlineLevel="0" collapsed="false">
      <c r="A24" s="10" t="n">
        <v>67</v>
      </c>
      <c r="B24" s="10" t="n">
        <v>68</v>
      </c>
      <c r="C24" s="10" t="n">
        <v>69</v>
      </c>
      <c r="D24" s="10" t="n">
        <v>70</v>
      </c>
      <c r="E24" s="10" t="n">
        <v>71</v>
      </c>
      <c r="F24" s="10" t="n">
        <v>72</v>
      </c>
      <c r="G24" s="10" t="n">
        <v>73</v>
      </c>
      <c r="H24" s="10" t="n">
        <v>74</v>
      </c>
      <c r="I24" s="10" t="n">
        <v>75</v>
      </c>
      <c r="J24" s="10" t="n">
        <v>76</v>
      </c>
      <c r="K24" s="10" t="n">
        <v>77</v>
      </c>
      <c r="L24" s="10" t="n">
        <v>78</v>
      </c>
      <c r="M24" s="10" t="n">
        <v>79</v>
      </c>
      <c r="N24" s="10" t="n">
        <v>80</v>
      </c>
      <c r="O24" s="10" t="n">
        <v>81</v>
      </c>
      <c r="P24" s="10" t="n">
        <v>82</v>
      </c>
      <c r="Q24" s="10" t="n">
        <v>83</v>
      </c>
      <c r="R24" s="10" t="n">
        <v>84</v>
      </c>
      <c r="S24" s="10" t="n">
        <v>85</v>
      </c>
      <c r="T24" s="10" t="n">
        <v>86</v>
      </c>
      <c r="U24" s="10" t="n">
        <v>87</v>
      </c>
      <c r="V24" s="10" t="n">
        <v>88</v>
      </c>
      <c r="W24" s="10" t="n">
        <v>89</v>
      </c>
      <c r="X24" s="10" t="n">
        <v>90</v>
      </c>
      <c r="Y24" s="10" t="n">
        <v>91</v>
      </c>
      <c r="Z24" s="10" t="n">
        <v>92</v>
      </c>
      <c r="AA24" s="10" t="n">
        <v>93</v>
      </c>
      <c r="AB24" s="10" t="n">
        <v>94</v>
      </c>
      <c r="AC24" s="10" t="n">
        <v>95</v>
      </c>
      <c r="AD24" s="10" t="n">
        <v>96</v>
      </c>
      <c r="AE24" s="10" t="n">
        <v>97</v>
      </c>
      <c r="AF24" s="10" t="n">
        <v>98</v>
      </c>
      <c r="AG24" s="10" t="n">
        <v>99</v>
      </c>
    </row>
    <row r="25" customFormat="false" ht="27.75" hidden="false" customHeight="true" outlineLevel="0" collapsed="false">
      <c r="A25" s="10" t="e">
        <f aca="false">MOD(T14,$A$1)=0</f>
        <v>#DIV/0!</v>
      </c>
      <c r="B25" s="10" t="e">
        <f aca="false">MOD(V14,$A$1)=0</f>
        <v>#DIV/0!</v>
      </c>
      <c r="C25" s="10" t="e">
        <f aca="false">MOD(X14,$A$1)=0</f>
        <v>#DIV/0!</v>
      </c>
      <c r="D25" s="10" t="e">
        <f aca="false">MOD(Z14,$A$1)=0</f>
        <v>#DIV/0!</v>
      </c>
      <c r="E25" s="10" t="e">
        <f aca="false">MOD(AB14,$A$1)=0</f>
        <v>#DIV/0!</v>
      </c>
      <c r="F25" s="10" t="e">
        <f aca="false">MOD(AD14,$A$1)=0</f>
        <v>#DIV/0!</v>
      </c>
      <c r="G25" s="10" t="e">
        <f aca="false">MOD(C15,$A$1)=0</f>
        <v>#DIV/0!</v>
      </c>
      <c r="H25" s="10" t="e">
        <f aca="false">MOD(E15,$A$1)=0</f>
        <v>#DIV/0!</v>
      </c>
      <c r="I25" s="10" t="e">
        <f aca="false">MOD(G15,$A$1)=0</f>
        <v>#DIV/0!</v>
      </c>
      <c r="J25" s="10" t="e">
        <f aca="false">MOD(I15,$A$1)=0</f>
        <v>#DIV/0!</v>
      </c>
      <c r="K25" s="10" t="e">
        <f aca="false">MOD(K15,$A$1)=0</f>
        <v>#DIV/0!</v>
      </c>
      <c r="L25" s="10" t="e">
        <f aca="false">MOD(M15,$A$1)=0</f>
        <v>#DIV/0!</v>
      </c>
      <c r="M25" s="10" t="e">
        <f aca="false">MOD(O15,$A$1)=0</f>
        <v>#DIV/0!</v>
      </c>
      <c r="N25" s="10" t="e">
        <f aca="false">MOD(Q15,$A$1)=0</f>
        <v>#DIV/0!</v>
      </c>
      <c r="O25" s="10" t="e">
        <f aca="false">MOD(S15,$A$1)=0</f>
        <v>#DIV/0!</v>
      </c>
      <c r="P25" s="10" t="e">
        <f aca="false">MOD(U15,$A$1)=0</f>
        <v>#DIV/0!</v>
      </c>
      <c r="Q25" s="10" t="e">
        <f aca="false">MOD(W15,$A$1)=0</f>
        <v>#DIV/0!</v>
      </c>
      <c r="R25" s="10" t="e">
        <f aca="false">MOD(Y15,$A$1)=0</f>
        <v>#DIV/0!</v>
      </c>
      <c r="S25" s="10" t="e">
        <f aca="false">MOD(AA15,$A$1)=0</f>
        <v>#DIV/0!</v>
      </c>
      <c r="T25" s="10" t="e">
        <f aca="false">MOD(AC15,$A$1)=0</f>
        <v>#DIV/0!</v>
      </c>
      <c r="U25" s="10" t="e">
        <f aca="false">MOD(AE15,$A$1)=0</f>
        <v>#DIV/0!</v>
      </c>
      <c r="V25" s="10" t="e">
        <f aca="false">MOD(B16,$A$1)=0</f>
        <v>#DIV/0!</v>
      </c>
      <c r="W25" s="10" t="e">
        <f aca="false">MOD(D16,$A$1)=0</f>
        <v>#DIV/0!</v>
      </c>
      <c r="X25" s="10" t="e">
        <f aca="false">MOD(F16,$A$1)=0</f>
        <v>#DIV/0!</v>
      </c>
      <c r="Y25" s="10" t="e">
        <f aca="false">MOD(H16,$A$1)=0</f>
        <v>#DIV/0!</v>
      </c>
      <c r="Z25" s="10" t="e">
        <f aca="false">MOD(J16,$A$1)=0</f>
        <v>#DIV/0!</v>
      </c>
      <c r="AA25" s="10" t="e">
        <f aca="false">MOD(L16,$A$1)=0</f>
        <v>#DIV/0!</v>
      </c>
      <c r="AB25" s="10" t="e">
        <f aca="false">MOD(N16,$A$1)=0</f>
        <v>#DIV/0!</v>
      </c>
      <c r="AC25" s="10" t="e">
        <f aca="false">MOD(P16,$A$1)=0</f>
        <v>#DIV/0!</v>
      </c>
      <c r="AD25" s="10" t="e">
        <f aca="false">MOD(R16,$A$1)=0</f>
        <v>#DIV/0!</v>
      </c>
      <c r="AE25" s="10" t="e">
        <f aca="false">MOD(T16,$A$1)=0</f>
        <v>#DIV/0!</v>
      </c>
      <c r="AF25" s="10" t="e">
        <f aca="false">MOD(V16,$A$1)=0</f>
        <v>#DIV/0!</v>
      </c>
      <c r="AG25" s="10" t="e">
        <f aca="false">MOD(X16,$A$1)=0</f>
        <v>#DIV/0!</v>
      </c>
    </row>
    <row r="26" customFormat="false" ht="27.75" hidden="false" customHeight="true" outlineLevel="0" collapsed="false">
      <c r="A26" s="10" t="n">
        <v>100</v>
      </c>
      <c r="B26" s="10" t="n">
        <v>101</v>
      </c>
      <c r="C26" s="10" t="n">
        <v>102</v>
      </c>
      <c r="D26" s="10" t="n">
        <v>103</v>
      </c>
      <c r="E26" s="10" t="n">
        <v>104</v>
      </c>
      <c r="F26" s="10" t="n">
        <v>105</v>
      </c>
      <c r="G26" s="10" t="n">
        <v>106</v>
      </c>
      <c r="H26" s="10" t="n">
        <v>107</v>
      </c>
      <c r="I26" s="10" t="n">
        <v>108</v>
      </c>
      <c r="J26" s="10" t="n">
        <v>109</v>
      </c>
      <c r="K26" s="10" t="n">
        <v>110</v>
      </c>
      <c r="L26" s="10" t="n">
        <v>111</v>
      </c>
      <c r="M26" s="10" t="n">
        <v>112</v>
      </c>
      <c r="N26" s="10" t="n">
        <v>113</v>
      </c>
      <c r="O26" s="10" t="n">
        <v>114</v>
      </c>
      <c r="P26" s="10" t="n">
        <v>115</v>
      </c>
      <c r="Q26" s="10" t="n">
        <v>116</v>
      </c>
      <c r="R26" s="10" t="n">
        <v>117</v>
      </c>
      <c r="S26" s="10" t="n">
        <v>118</v>
      </c>
      <c r="T26" s="10" t="n">
        <v>119</v>
      </c>
      <c r="U26" s="10" t="n">
        <v>120</v>
      </c>
      <c r="V26" s="10" t="n">
        <v>121</v>
      </c>
      <c r="W26" s="10" t="n">
        <v>122</v>
      </c>
      <c r="X26" s="10" t="n">
        <v>123</v>
      </c>
      <c r="Y26" s="10" t="n">
        <v>124</v>
      </c>
      <c r="Z26" s="10" t="n">
        <v>125</v>
      </c>
      <c r="AA26" s="10" t="n">
        <v>126</v>
      </c>
      <c r="AB26" s="10" t="n">
        <v>127</v>
      </c>
      <c r="AC26" s="10" t="n">
        <v>128</v>
      </c>
      <c r="AD26" s="10" t="n">
        <v>129</v>
      </c>
      <c r="AE26" s="10" t="n">
        <v>130</v>
      </c>
      <c r="AF26" s="10" t="n">
        <v>131</v>
      </c>
      <c r="AG26" s="10" t="n">
        <v>132</v>
      </c>
    </row>
    <row r="27" customFormat="false" ht="27.75" hidden="false" customHeight="true" outlineLevel="0" collapsed="false">
      <c r="A27" s="10" t="e">
        <f aca="false">MOD(Z16,$A$1)=0</f>
        <v>#DIV/0!</v>
      </c>
      <c r="B27" s="10" t="e">
        <f aca="false">MOD(AB16,$A$1)=0</f>
        <v>#DIV/0!</v>
      </c>
      <c r="C27" s="10" t="e">
        <f aca="false">MOD(AD16,$A$1)=0</f>
        <v>#DIV/0!</v>
      </c>
      <c r="D27" s="10" t="e">
        <f aca="false">MOD(AF16,$A$1)=0</f>
        <v>#DIV/0!</v>
      </c>
      <c r="E27" s="10" t="e">
        <f aca="false">MOD(A17,$A$1)=0</f>
        <v>#DIV/0!</v>
      </c>
      <c r="F27" s="10" t="e">
        <f aca="false">MOD(C17,$A$1)=0</f>
        <v>#DIV/0!</v>
      </c>
      <c r="G27" s="10" t="e">
        <f aca="false">MOD(E17,$A$1)=0</f>
        <v>#DIV/0!</v>
      </c>
      <c r="H27" s="10" t="e">
        <f aca="false">MOD(G17,$A$1)=0</f>
        <v>#DIV/0!</v>
      </c>
      <c r="I27" s="10" t="e">
        <f aca="false">MOD(I17,$A$1)=0</f>
        <v>#DIV/0!</v>
      </c>
      <c r="J27" s="10" t="e">
        <f aca="false">MOD(K17,$A$1)=0</f>
        <v>#DIV/0!</v>
      </c>
      <c r="K27" s="10" t="e">
        <f aca="false">MOD(M17,$A$1)=0</f>
        <v>#DIV/0!</v>
      </c>
      <c r="L27" s="10" t="e">
        <f aca="false">MOD(O17,$A$1)=0</f>
        <v>#DIV/0!</v>
      </c>
      <c r="M27" s="10" t="e">
        <f aca="false">MOD(Q17,$A$1)=0</f>
        <v>#DIV/0!</v>
      </c>
      <c r="N27" s="10" t="e">
        <f aca="false">MOD(S17,$A$1)=0</f>
        <v>#DIV/0!</v>
      </c>
      <c r="O27" s="10" t="e">
        <f aca="false">MOD(U17,$A$1)=0</f>
        <v>#DIV/0!</v>
      </c>
      <c r="P27" s="10" t="e">
        <f aca="false">MOD(W17,$A$1)=0</f>
        <v>#DIV/0!</v>
      </c>
      <c r="Q27" s="10" t="e">
        <f aca="false">MOD(Y17,$A$1)=0</f>
        <v>#DIV/0!</v>
      </c>
      <c r="R27" s="10" t="e">
        <f aca="false">MOD(AA17,$A$1)=0</f>
        <v>#DIV/0!</v>
      </c>
      <c r="S27" s="10" t="e">
        <f aca="false">MOD(AC17,$A$1)=0</f>
        <v>#DIV/0!</v>
      </c>
      <c r="T27" s="10" t="e">
        <f aca="false">MOD(AE17,$A$1)=0</f>
        <v>#DIV/0!</v>
      </c>
      <c r="U27" s="10" t="e">
        <f aca="false">MOD(AG17,$A$1)=0</f>
        <v>#DIV/0!</v>
      </c>
    </row>
    <row r="28" customFormat="false" ht="27.75" hidden="false" customHeight="true" outlineLevel="0" collapsed="false">
      <c r="A28" s="10" t="n">
        <v>133</v>
      </c>
      <c r="B28" s="10" t="n">
        <v>134</v>
      </c>
      <c r="C28" s="10" t="n">
        <v>135</v>
      </c>
      <c r="D28" s="10" t="n">
        <v>136</v>
      </c>
      <c r="E28" s="10" t="n">
        <v>137</v>
      </c>
      <c r="F28" s="10" t="n">
        <v>138</v>
      </c>
      <c r="G28" s="10" t="n">
        <v>139</v>
      </c>
      <c r="H28" s="10" t="n">
        <v>140</v>
      </c>
      <c r="I28" s="10" t="n">
        <v>141</v>
      </c>
      <c r="J28" s="10" t="n">
        <v>142</v>
      </c>
      <c r="K28" s="10" t="n">
        <v>143</v>
      </c>
      <c r="L28" s="10" t="n">
        <v>144</v>
      </c>
      <c r="M28" s="10" t="n">
        <v>145</v>
      </c>
      <c r="N28" s="10" t="n">
        <v>146</v>
      </c>
      <c r="O28" s="10" t="n">
        <v>147</v>
      </c>
      <c r="P28" s="10" t="n">
        <v>148</v>
      </c>
      <c r="Q28" s="10" t="n">
        <v>149</v>
      </c>
      <c r="R28" s="10" t="n">
        <v>150</v>
      </c>
      <c r="S28" s="10" t="n">
        <v>151</v>
      </c>
      <c r="T28" s="10" t="n">
        <v>152</v>
      </c>
      <c r="U28" s="10" t="n">
        <v>153</v>
      </c>
    </row>
  </sheetData>
  <mergeCells count="4">
    <mergeCell ref="W1:AF1"/>
    <mergeCell ref="W2:AG2"/>
    <mergeCell ref="W3:AG3"/>
    <mergeCell ref="W4:AG4"/>
  </mergeCells>
  <conditionalFormatting sqref="R2">
    <cfRule type="expression" priority="2" aboveAverage="0" equalAverage="0" bottom="0" percent="0" rank="0" text="" dxfId="0">
      <formula>$C$19</formula>
    </cfRule>
  </conditionalFormatting>
  <conditionalFormatting sqref="P4">
    <cfRule type="expression" priority="3" aboveAverage="0" equalAverage="0" bottom="0" percent="0" rank="0" text="" dxfId="1">
      <formula>$H$19</formula>
    </cfRule>
  </conditionalFormatting>
  <conditionalFormatting sqref="Q1">
    <cfRule type="expression" priority="4" aboveAverage="0" equalAverage="0" bottom="0" percent="0" rank="0" text="" dxfId="2">
      <formula>$A$19</formula>
    </cfRule>
  </conditionalFormatting>
  <conditionalFormatting sqref="Q3">
    <cfRule type="expression" priority="5" aboveAverage="0" equalAverage="0" bottom="0" percent="0" rank="0" text="" dxfId="3">
      <formula>$E$19</formula>
    </cfRule>
  </conditionalFormatting>
  <conditionalFormatting sqref="S3">
    <cfRule type="expression" priority="6" aboveAverage="0" equalAverage="0" bottom="0" percent="0" rank="0" text="" dxfId="4">
      <formula>$F$19</formula>
    </cfRule>
  </conditionalFormatting>
  <conditionalFormatting sqref="P2">
    <cfRule type="expression" priority="7" aboveAverage="0" equalAverage="0" bottom="0" percent="0" rank="0" text="" dxfId="5">
      <formula>$B$19</formula>
    </cfRule>
  </conditionalFormatting>
  <conditionalFormatting sqref="O3">
    <cfRule type="expression" priority="8" aboveAverage="0" equalAverage="0" bottom="0" percent="0" rank="0" text="" dxfId="6">
      <formula>$D$19</formula>
    </cfRule>
  </conditionalFormatting>
  <conditionalFormatting sqref="N4">
    <cfRule type="expression" priority="9" aboveAverage="0" equalAverage="0" bottom="0" percent="0" rank="0" text="" dxfId="7">
      <formula>$G$19</formula>
    </cfRule>
  </conditionalFormatting>
  <conditionalFormatting sqref="R4">
    <cfRule type="expression" priority="10" aboveAverage="0" equalAverage="0" bottom="0" percent="0" rank="0" text="" dxfId="8">
      <formula>$I$19</formula>
    </cfRule>
  </conditionalFormatting>
  <conditionalFormatting sqref="T4">
    <cfRule type="expression" priority="11" aboveAverage="0" equalAverage="0" bottom="0" percent="0" rank="0" text="" dxfId="9">
      <formula>$J$19</formula>
    </cfRule>
  </conditionalFormatting>
  <conditionalFormatting sqref="M5">
    <cfRule type="expression" priority="12" aboveAverage="0" equalAverage="0" bottom="0" percent="0" rank="0" text="" dxfId="10">
      <formula>$K$19</formula>
    </cfRule>
  </conditionalFormatting>
  <conditionalFormatting sqref="O5">
    <cfRule type="expression" priority="13" aboveAverage="0" equalAverage="0" bottom="0" percent="0" rank="0" text="" dxfId="11">
      <formula>$L$19</formula>
    </cfRule>
  </conditionalFormatting>
  <conditionalFormatting sqref="Q5">
    <cfRule type="expression" priority="14" aboveAverage="0" equalAverage="0" bottom="0" percent="0" rank="0" text="" dxfId="12">
      <formula>$M$19</formula>
    </cfRule>
  </conditionalFormatting>
  <conditionalFormatting sqref="S5">
    <cfRule type="expression" priority="15" aboveAverage="0" equalAverage="0" bottom="0" percent="0" rank="0" text="" dxfId="13">
      <formula>$N$19</formula>
    </cfRule>
  </conditionalFormatting>
  <conditionalFormatting sqref="U5">
    <cfRule type="expression" priority="16" aboveAverage="0" equalAverage="0" bottom="0" percent="0" rank="0" text="" dxfId="14">
      <formula>$O$19</formula>
    </cfRule>
  </conditionalFormatting>
  <conditionalFormatting sqref="L6">
    <cfRule type="expression" priority="17" aboveAverage="0" equalAverage="0" bottom="0" percent="0" rank="0" text="" dxfId="15">
      <formula>$P$19</formula>
    </cfRule>
  </conditionalFormatting>
  <conditionalFormatting sqref="N6">
    <cfRule type="expression" priority="18" aboveAverage="0" equalAverage="0" bottom="0" percent="0" rank="0" text="" dxfId="16">
      <formula>$Q$19</formula>
    </cfRule>
  </conditionalFormatting>
  <conditionalFormatting sqref="P6">
    <cfRule type="expression" priority="19" aboveAverage="0" equalAverage="0" bottom="0" percent="0" rank="0" text="" dxfId="17">
      <formula>$R$19</formula>
    </cfRule>
  </conditionalFormatting>
  <conditionalFormatting sqref="R6">
    <cfRule type="expression" priority="20" aboveAverage="0" equalAverage="0" bottom="0" percent="0" rank="0" text="" dxfId="18">
      <formula>$S$19</formula>
    </cfRule>
  </conditionalFormatting>
  <conditionalFormatting sqref="T6">
    <cfRule type="expression" priority="21" aboveAverage="0" equalAverage="0" bottom="0" percent="0" rank="0" text="" dxfId="19">
      <formula>$T$19</formula>
    </cfRule>
  </conditionalFormatting>
  <conditionalFormatting sqref="V6">
    <cfRule type="expression" priority="22" aboveAverage="0" equalAverage="0" bottom="0" percent="0" rank="0" text="" dxfId="20">
      <formula>$U$19</formula>
    </cfRule>
  </conditionalFormatting>
  <conditionalFormatting sqref="K7">
    <cfRule type="expression" priority="23" aboveAverage="0" equalAverage="0" bottom="0" percent="0" rank="0" text="" dxfId="21">
      <formula>$V$19</formula>
    </cfRule>
  </conditionalFormatting>
  <conditionalFormatting sqref="M7">
    <cfRule type="expression" priority="24" aboveAverage="0" equalAverage="0" bottom="0" percent="0" rank="0" text="" dxfId="22">
      <formula>$W$19</formula>
    </cfRule>
  </conditionalFormatting>
  <conditionalFormatting sqref="O7">
    <cfRule type="expression" priority="25" aboveAverage="0" equalAverage="0" bottom="0" percent="0" rank="0" text="" dxfId="23">
      <formula>$X$19</formula>
    </cfRule>
  </conditionalFormatting>
  <conditionalFormatting sqref="Q7">
    <cfRule type="expression" priority="26" aboveAverage="0" equalAverage="0" bottom="0" percent="0" rank="0" text="" dxfId="24">
      <formula>$Y$19</formula>
    </cfRule>
  </conditionalFormatting>
  <conditionalFormatting sqref="S7">
    <cfRule type="expression" priority="27" aboveAverage="0" equalAverage="0" bottom="0" percent="0" rank="0" text="" dxfId="25">
      <formula>$Z$19</formula>
    </cfRule>
  </conditionalFormatting>
  <conditionalFormatting sqref="U7">
    <cfRule type="expression" priority="28" aboveAverage="0" equalAverage="0" bottom="0" percent="0" rank="0" text="" dxfId="26">
      <formula>$AA$19</formula>
    </cfRule>
  </conditionalFormatting>
  <conditionalFormatting sqref="W7">
    <cfRule type="expression" priority="29" aboveAverage="0" equalAverage="0" bottom="0" percent="0" rank="0" text="" dxfId="27">
      <formula>$AB$19</formula>
    </cfRule>
  </conditionalFormatting>
  <conditionalFormatting sqref="J8">
    <cfRule type="expression" priority="30" aboveAverage="0" equalAverage="0" bottom="0" percent="0" rank="0" text="" dxfId="28">
      <formula>$AC$19</formula>
    </cfRule>
  </conditionalFormatting>
  <conditionalFormatting sqref="L8">
    <cfRule type="expression" priority="31" aboveAverage="0" equalAverage="0" bottom="0" percent="0" rank="0" text="" dxfId="29">
      <formula>$AD$19</formula>
    </cfRule>
  </conditionalFormatting>
  <conditionalFormatting sqref="N8">
    <cfRule type="expression" priority="32" aboveAverage="0" equalAverage="0" bottom="0" percent="0" rank="0" text="" dxfId="30">
      <formula>$AE$19</formula>
    </cfRule>
  </conditionalFormatting>
  <conditionalFormatting sqref="P8">
    <cfRule type="expression" priority="33" aboveAverage="0" equalAverage="0" bottom="0" percent="0" rank="0" text="" dxfId="31">
      <formula>$AF$19</formula>
    </cfRule>
  </conditionalFormatting>
  <conditionalFormatting sqref="R8">
    <cfRule type="expression" priority="34" aboveAverage="0" equalAverage="0" bottom="0" percent="0" rank="0" text="" dxfId="32">
      <formula>$AG$19</formula>
    </cfRule>
  </conditionalFormatting>
  <conditionalFormatting sqref="T8">
    <cfRule type="expression" priority="35" aboveAverage="0" equalAverage="0" bottom="0" percent="0" rank="0" text="" dxfId="33">
      <formula>$A$21</formula>
    </cfRule>
  </conditionalFormatting>
  <conditionalFormatting sqref="V8">
    <cfRule type="expression" priority="36" aboveAverage="0" equalAverage="0" bottom="0" percent="0" rank="0" text="" dxfId="34">
      <formula>$B$21</formula>
    </cfRule>
  </conditionalFormatting>
  <conditionalFormatting sqref="X8">
    <cfRule type="expression" priority="37" aboveAverage="0" equalAverage="0" bottom="0" percent="0" rank="0" text="" dxfId="35">
      <formula>$C$21</formula>
    </cfRule>
  </conditionalFormatting>
  <conditionalFormatting sqref="I9">
    <cfRule type="expression" priority="38" aboveAverage="0" equalAverage="0" bottom="0" percent="0" rank="0" text="" dxfId="36">
      <formula>$D$21</formula>
    </cfRule>
  </conditionalFormatting>
  <conditionalFormatting sqref="K9">
    <cfRule type="expression" priority="39" aboveAverage="0" equalAverage="0" bottom="0" percent="0" rank="0" text="" dxfId="37">
      <formula>$E$21</formula>
    </cfRule>
  </conditionalFormatting>
  <conditionalFormatting sqref="M9">
    <cfRule type="expression" priority="40" aboveAverage="0" equalAverage="0" bottom="0" percent="0" rank="0" text="" dxfId="38">
      <formula>$F$21</formula>
    </cfRule>
  </conditionalFormatting>
  <conditionalFormatting sqref="O9">
    <cfRule type="expression" priority="41" aboveAverage="0" equalAverage="0" bottom="0" percent="0" rank="0" text="" dxfId="39">
      <formula>$G$21</formula>
    </cfRule>
  </conditionalFormatting>
  <conditionalFormatting sqref="Q9">
    <cfRule type="expression" priority="42" aboveAverage="0" equalAverage="0" bottom="0" percent="0" rank="0" text="" dxfId="40">
      <formula>$H$21</formula>
    </cfRule>
  </conditionalFormatting>
  <conditionalFormatting sqref="S9">
    <cfRule type="expression" priority="43" aboveAverage="0" equalAverage="0" bottom="0" percent="0" rank="0" text="" dxfId="41">
      <formula>$I$21</formula>
    </cfRule>
  </conditionalFormatting>
  <conditionalFormatting sqref="U9">
    <cfRule type="expression" priority="44" aboveAverage="0" equalAverage="0" bottom="0" percent="0" rank="0" text="" dxfId="42">
      <formula>$J$21</formula>
    </cfRule>
  </conditionalFormatting>
  <conditionalFormatting sqref="W9">
    <cfRule type="expression" priority="45" aboveAverage="0" equalAverage="0" bottom="0" percent="0" rank="0" text="" dxfId="43">
      <formula>$K$21</formula>
    </cfRule>
  </conditionalFormatting>
  <conditionalFormatting sqref="Y9">
    <cfRule type="expression" priority="46" aboveAverage="0" equalAverage="0" bottom="0" percent="0" rank="0" text="" dxfId="44">
      <formula>$L$21</formula>
    </cfRule>
  </conditionalFormatting>
  <conditionalFormatting sqref="H10">
    <cfRule type="expression" priority="47" aboveAverage="0" equalAverage="0" bottom="0" percent="0" rank="0" text="" dxfId="45">
      <formula>$M$21</formula>
    </cfRule>
  </conditionalFormatting>
  <conditionalFormatting sqref="J10">
    <cfRule type="expression" priority="48" aboveAverage="0" equalAverage="0" bottom="0" percent="0" rank="0" text="" dxfId="46">
      <formula>$N$21</formula>
    </cfRule>
  </conditionalFormatting>
  <conditionalFormatting sqref="L10">
    <cfRule type="expression" priority="49" aboveAverage="0" equalAverage="0" bottom="0" percent="0" rank="0" text="" dxfId="47">
      <formula>$O$21</formula>
    </cfRule>
  </conditionalFormatting>
  <conditionalFormatting sqref="N10">
    <cfRule type="expression" priority="50" aboveAverage="0" equalAverage="0" bottom="0" percent="0" rank="0" text="" dxfId="48">
      <formula>$P$21</formula>
    </cfRule>
  </conditionalFormatting>
  <conditionalFormatting sqref="P10">
    <cfRule type="expression" priority="51" aboveAverage="0" equalAverage="0" bottom="0" percent="0" rank="0" text="" dxfId="49">
      <formula>$Q$21</formula>
    </cfRule>
  </conditionalFormatting>
  <conditionalFormatting sqref="R10">
    <cfRule type="expression" priority="52" aboveAverage="0" equalAverage="0" bottom="0" percent="0" rank="0" text="" dxfId="50">
      <formula>$R$21</formula>
    </cfRule>
  </conditionalFormatting>
  <conditionalFormatting sqref="T10">
    <cfRule type="expression" priority="53" aboveAverage="0" equalAverage="0" bottom="0" percent="0" rank="0" text="" dxfId="51">
      <formula>$S$21</formula>
    </cfRule>
  </conditionalFormatting>
  <conditionalFormatting sqref="V10">
    <cfRule type="expression" priority="54" aboveAverage="0" equalAverage="0" bottom="0" percent="0" rank="0" text="" dxfId="52">
      <formula>$T$21</formula>
    </cfRule>
  </conditionalFormatting>
  <conditionalFormatting sqref="X10">
    <cfRule type="expression" priority="55" aboveAverage="0" equalAverage="0" bottom="0" percent="0" rank="0" text="" dxfId="53">
      <formula>$U$21</formula>
    </cfRule>
  </conditionalFormatting>
  <conditionalFormatting sqref="Z10">
    <cfRule type="expression" priority="56" aboveAverage="0" equalAverage="0" bottom="0" percent="0" rank="0" text="" dxfId="54">
      <formula>$V$21</formula>
    </cfRule>
  </conditionalFormatting>
  <conditionalFormatting sqref="G11">
    <cfRule type="expression" priority="57" aboveAverage="0" equalAverage="0" bottom="0" percent="0" rank="0" text="" dxfId="55">
      <formula>$W$21</formula>
    </cfRule>
  </conditionalFormatting>
  <conditionalFormatting sqref="I11">
    <cfRule type="expression" priority="58" aboveAverage="0" equalAverage="0" bottom="0" percent="0" rank="0" text="" dxfId="56">
      <formula>$X$21</formula>
    </cfRule>
  </conditionalFormatting>
  <conditionalFormatting sqref="K11">
    <cfRule type="expression" priority="59" aboveAverage="0" equalAverage="0" bottom="0" percent="0" rank="0" text="" dxfId="57">
      <formula>$Y$21</formula>
    </cfRule>
  </conditionalFormatting>
  <conditionalFormatting sqref="M11">
    <cfRule type="expression" priority="60" aboveAverage="0" equalAverage="0" bottom="0" percent="0" rank="0" text="" dxfId="58">
      <formula>$Z$21</formula>
    </cfRule>
  </conditionalFormatting>
  <conditionalFormatting sqref="O11">
    <cfRule type="expression" priority="61" aboveAverage="0" equalAverage="0" bottom="0" percent="0" rank="0" text="" dxfId="59">
      <formula>$AA$21</formula>
    </cfRule>
  </conditionalFormatting>
  <conditionalFormatting sqref="Q11">
    <cfRule type="expression" priority="62" aboveAverage="0" equalAverage="0" bottom="0" percent="0" rank="0" text="" dxfId="60">
      <formula>$AB$21</formula>
    </cfRule>
  </conditionalFormatting>
  <conditionalFormatting sqref="S11">
    <cfRule type="expression" priority="63" aboveAverage="0" equalAverage="0" bottom="0" percent="0" rank="0" text="" dxfId="61">
      <formula>$AC$21</formula>
    </cfRule>
  </conditionalFormatting>
  <conditionalFormatting sqref="U11">
    <cfRule type="expression" priority="64" aboveAverage="0" equalAverage="0" bottom="0" percent="0" rank="0" text="" dxfId="62">
      <formula>$AD$21</formula>
    </cfRule>
  </conditionalFormatting>
  <conditionalFormatting sqref="W11">
    <cfRule type="expression" priority="65" aboveAverage="0" equalAverage="0" bottom="0" percent="0" rank="0" text="" dxfId="63">
      <formula>$AE$21</formula>
    </cfRule>
  </conditionalFormatting>
  <conditionalFormatting sqref="Y11">
    <cfRule type="expression" priority="66" aboveAverage="0" equalAverage="0" bottom="0" percent="0" rank="0" text="" dxfId="64">
      <formula>$AF$21</formula>
    </cfRule>
  </conditionalFormatting>
  <conditionalFormatting sqref="AA11">
    <cfRule type="expression" priority="67" aboveAverage="0" equalAverage="0" bottom="0" percent="0" rank="0" text="" dxfId="65">
      <formula>$AG$21</formula>
    </cfRule>
  </conditionalFormatting>
  <conditionalFormatting sqref="F12">
    <cfRule type="expression" priority="68" aboveAverage="0" equalAverage="0" bottom="0" percent="0" rank="0" text="" dxfId="66">
      <formula>$A$23</formula>
    </cfRule>
  </conditionalFormatting>
  <conditionalFormatting sqref="H12">
    <cfRule type="expression" priority="69" aboveAverage="0" equalAverage="0" bottom="0" percent="0" rank="0" text="" dxfId="67">
      <formula>$B$23</formula>
    </cfRule>
  </conditionalFormatting>
  <conditionalFormatting sqref="J12">
    <cfRule type="expression" priority="70" aboveAverage="0" equalAverage="0" bottom="0" percent="0" rank="0" text="" dxfId="68">
      <formula>$C$23</formula>
    </cfRule>
  </conditionalFormatting>
  <conditionalFormatting sqref="L12">
    <cfRule type="expression" priority="71" aboveAverage="0" equalAverage="0" bottom="0" percent="0" rank="0" text="" dxfId="69">
      <formula>$D$23</formula>
    </cfRule>
  </conditionalFormatting>
  <conditionalFormatting sqref="N12">
    <cfRule type="expression" priority="72" aboveAverage="0" equalAverage="0" bottom="0" percent="0" rank="0" text="" dxfId="70">
      <formula>$E$23</formula>
    </cfRule>
  </conditionalFormatting>
  <conditionalFormatting sqref="P12">
    <cfRule type="expression" priority="73" aboveAverage="0" equalAverage="0" bottom="0" percent="0" rank="0" text="" dxfId="71">
      <formula>$F$23</formula>
    </cfRule>
  </conditionalFormatting>
  <conditionalFormatting sqref="R12">
    <cfRule type="expression" priority="74" aboveAverage="0" equalAverage="0" bottom="0" percent="0" rank="0" text="" dxfId="72">
      <formula>$G$23</formula>
    </cfRule>
  </conditionalFormatting>
  <conditionalFormatting sqref="T12">
    <cfRule type="expression" priority="75" aboveAverage="0" equalAverage="0" bottom="0" percent="0" rank="0" text="" dxfId="73">
      <formula>$H$23</formula>
    </cfRule>
  </conditionalFormatting>
  <conditionalFormatting sqref="V12">
    <cfRule type="expression" priority="76" aboveAverage="0" equalAverage="0" bottom="0" percent="0" rank="0" text="" dxfId="74">
      <formula>$I$23</formula>
    </cfRule>
  </conditionalFormatting>
  <conditionalFormatting sqref="X12">
    <cfRule type="expression" priority="77" aboveAverage="0" equalAverage="0" bottom="0" percent="0" rank="0" text="" dxfId="75">
      <formula>$J$23</formula>
    </cfRule>
  </conditionalFormatting>
  <conditionalFormatting sqref="Z12">
    <cfRule type="expression" priority="78" aboveAverage="0" equalAverage="0" bottom="0" percent="0" rank="0" text="" dxfId="76">
      <formula>$K$23</formula>
    </cfRule>
  </conditionalFormatting>
  <conditionalFormatting sqref="AB12">
    <cfRule type="expression" priority="79" aboveAverage="0" equalAverage="0" bottom="0" percent="0" rank="0" text="" dxfId="77">
      <formula>$L$23</formula>
    </cfRule>
  </conditionalFormatting>
  <conditionalFormatting sqref="E13">
    <cfRule type="expression" priority="80" aboveAverage="0" equalAverage="0" bottom="0" percent="0" rank="0" text="" dxfId="78">
      <formula>$M$23</formula>
    </cfRule>
  </conditionalFormatting>
  <conditionalFormatting sqref="G13">
    <cfRule type="expression" priority="81" aboveAverage="0" equalAverage="0" bottom="0" percent="0" rank="0" text="" dxfId="79">
      <formula>$N$23</formula>
    </cfRule>
  </conditionalFormatting>
  <conditionalFormatting sqref="I13">
    <cfRule type="expression" priority="82" aboveAverage="0" equalAverage="0" bottom="0" percent="0" rank="0" text="" dxfId="80">
      <formula>$O$23</formula>
    </cfRule>
  </conditionalFormatting>
  <conditionalFormatting sqref="K13">
    <cfRule type="expression" priority="83" aboveAverage="0" equalAverage="0" bottom="0" percent="0" rank="0" text="" dxfId="81">
      <formula>$P$23</formula>
    </cfRule>
  </conditionalFormatting>
  <conditionalFormatting sqref="M13">
    <cfRule type="expression" priority="84" aboveAverage="0" equalAverage="0" bottom="0" percent="0" rank="0" text="" dxfId="82">
      <formula>$Q$23</formula>
    </cfRule>
  </conditionalFormatting>
  <conditionalFormatting sqref="O13">
    <cfRule type="expression" priority="85" aboveAverage="0" equalAverage="0" bottom="0" percent="0" rank="0" text="" dxfId="83">
      <formula>$R$23</formula>
    </cfRule>
  </conditionalFormatting>
  <conditionalFormatting sqref="Q13">
    <cfRule type="expression" priority="86" aboveAverage="0" equalAverage="0" bottom="0" percent="0" rank="0" text="" dxfId="84">
      <formula>$S$23</formula>
    </cfRule>
  </conditionalFormatting>
  <conditionalFormatting sqref="S13">
    <cfRule type="expression" priority="87" aboveAverage="0" equalAverage="0" bottom="0" percent="0" rank="0" text="" dxfId="85">
      <formula>$T$23</formula>
    </cfRule>
  </conditionalFormatting>
  <conditionalFormatting sqref="U13">
    <cfRule type="expression" priority="88" aboveAverage="0" equalAverage="0" bottom="0" percent="0" rank="0" text="" dxfId="86">
      <formula>$U$23</formula>
    </cfRule>
  </conditionalFormatting>
  <conditionalFormatting sqref="W13">
    <cfRule type="expression" priority="89" aboveAverage="0" equalAverage="0" bottom="0" percent="0" rank="0" text="" dxfId="87">
      <formula>$V$23</formula>
    </cfRule>
  </conditionalFormatting>
  <conditionalFormatting sqref="Y13">
    <cfRule type="expression" priority="90" aboveAverage="0" equalAverage="0" bottom="0" percent="0" rank="0" text="" dxfId="88">
      <formula>$W$23</formula>
    </cfRule>
  </conditionalFormatting>
  <conditionalFormatting sqref="AA13">
    <cfRule type="expression" priority="91" aboveAverage="0" equalAverage="0" bottom="0" percent="0" rank="0" text="" dxfId="89">
      <formula>$X$23</formula>
    </cfRule>
  </conditionalFormatting>
  <conditionalFormatting sqref="AC13">
    <cfRule type="expression" priority="92" aboveAverage="0" equalAverage="0" bottom="0" percent="0" rank="0" text="" dxfId="90">
      <formula>$Y$23</formula>
    </cfRule>
  </conditionalFormatting>
  <conditionalFormatting sqref="D14">
    <cfRule type="expression" priority="93" aboveAverage="0" equalAverage="0" bottom="0" percent="0" rank="0" text="" dxfId="91">
      <formula>$Z$23</formula>
    </cfRule>
  </conditionalFormatting>
  <conditionalFormatting sqref="F14">
    <cfRule type="expression" priority="94" aboveAverage="0" equalAverage="0" bottom="0" percent="0" rank="0" text="" dxfId="92">
      <formula>$AA$23</formula>
    </cfRule>
  </conditionalFormatting>
  <conditionalFormatting sqref="H14">
    <cfRule type="expression" priority="95" aboveAverage="0" equalAverage="0" bottom="0" percent="0" rank="0" text="" dxfId="93">
      <formula>$AB$23</formula>
    </cfRule>
  </conditionalFormatting>
  <conditionalFormatting sqref="J14">
    <cfRule type="expression" priority="96" aboveAverage="0" equalAverage="0" bottom="0" percent="0" rank="0" text="" dxfId="94">
      <formula>$AC$23</formula>
    </cfRule>
  </conditionalFormatting>
  <conditionalFormatting sqref="L14">
    <cfRule type="expression" priority="97" aboveAverage="0" equalAverage="0" bottom="0" percent="0" rank="0" text="" dxfId="95">
      <formula>$AD$23</formula>
    </cfRule>
  </conditionalFormatting>
  <conditionalFormatting sqref="N14">
    <cfRule type="expression" priority="98" aboveAverage="0" equalAverage="0" bottom="0" percent="0" rank="0" text="" dxfId="96">
      <formula>$AE$23</formula>
    </cfRule>
  </conditionalFormatting>
  <conditionalFormatting sqref="P14">
    <cfRule type="expression" priority="99" aboveAverage="0" equalAverage="0" bottom="0" percent="0" rank="0" text="" dxfId="97">
      <formula>$AF$23</formula>
    </cfRule>
  </conditionalFormatting>
  <conditionalFormatting sqref="R14">
    <cfRule type="expression" priority="100" aboveAverage="0" equalAverage="0" bottom="0" percent="0" rank="0" text="" dxfId="98">
      <formula>$AG$23</formula>
    </cfRule>
  </conditionalFormatting>
  <conditionalFormatting sqref="T14">
    <cfRule type="expression" priority="101" aboveAverage="0" equalAverage="0" bottom="0" percent="0" rank="0" text="" dxfId="99">
      <formula>$A$25</formula>
    </cfRule>
  </conditionalFormatting>
  <conditionalFormatting sqref="V14">
    <cfRule type="expression" priority="102" aboveAverage="0" equalAverage="0" bottom="0" percent="0" rank="0" text="" dxfId="100">
      <formula>$B$25</formula>
    </cfRule>
  </conditionalFormatting>
  <conditionalFormatting sqref="X14">
    <cfRule type="expression" priority="103" aboveAverage="0" equalAverage="0" bottom="0" percent="0" rank="0" text="" dxfId="101">
      <formula>$C$25</formula>
    </cfRule>
  </conditionalFormatting>
  <conditionalFormatting sqref="Z14">
    <cfRule type="expression" priority="104" aboveAverage="0" equalAverage="0" bottom="0" percent="0" rank="0" text="" dxfId="102">
      <formula>$D$25</formula>
    </cfRule>
  </conditionalFormatting>
  <conditionalFormatting sqref="AB14">
    <cfRule type="expression" priority="105" aboveAverage="0" equalAverage="0" bottom="0" percent="0" rank="0" text="" dxfId="103">
      <formula>$E$25</formula>
    </cfRule>
  </conditionalFormatting>
  <conditionalFormatting sqref="AD14">
    <cfRule type="expression" priority="106" aboveAverage="0" equalAverage="0" bottom="0" percent="0" rank="0" text="" dxfId="104">
      <formula>$F$25</formula>
    </cfRule>
  </conditionalFormatting>
  <conditionalFormatting sqref="C15">
    <cfRule type="expression" priority="107" aboveAverage="0" equalAverage="0" bottom="0" percent="0" rank="0" text="" dxfId="105">
      <formula>$G$25</formula>
    </cfRule>
  </conditionalFormatting>
  <conditionalFormatting sqref="E15">
    <cfRule type="expression" priority="108" aboveAverage="0" equalAverage="0" bottom="0" percent="0" rank="0" text="" dxfId="106">
      <formula>$H$25</formula>
    </cfRule>
  </conditionalFormatting>
  <conditionalFormatting sqref="G15">
    <cfRule type="expression" priority="109" aboveAverage="0" equalAverage="0" bottom="0" percent="0" rank="0" text="" dxfId="107">
      <formula>$I$25</formula>
    </cfRule>
  </conditionalFormatting>
  <conditionalFormatting sqref="I15">
    <cfRule type="expression" priority="110" aboveAverage="0" equalAverage="0" bottom="0" percent="0" rank="0" text="" dxfId="108">
      <formula>$J$25</formula>
    </cfRule>
  </conditionalFormatting>
  <conditionalFormatting sqref="K15">
    <cfRule type="expression" priority="111" aboveAverage="0" equalAverage="0" bottom="0" percent="0" rank="0" text="" dxfId="109">
      <formula>$K$25</formula>
    </cfRule>
  </conditionalFormatting>
  <conditionalFormatting sqref="M15">
    <cfRule type="expression" priority="112" aboveAverage="0" equalAverage="0" bottom="0" percent="0" rank="0" text="" dxfId="110">
      <formula>$L$25</formula>
    </cfRule>
  </conditionalFormatting>
  <conditionalFormatting sqref="O15">
    <cfRule type="expression" priority="113" aboveAverage="0" equalAverage="0" bottom="0" percent="0" rank="0" text="" dxfId="111">
      <formula>$M$25</formula>
    </cfRule>
  </conditionalFormatting>
  <conditionalFormatting sqref="Q15">
    <cfRule type="expression" priority="114" aboveAverage="0" equalAverage="0" bottom="0" percent="0" rank="0" text="" dxfId="112">
      <formula>$N$25</formula>
    </cfRule>
  </conditionalFormatting>
  <conditionalFormatting sqref="S15">
    <cfRule type="expression" priority="115" aboveAverage="0" equalAverage="0" bottom="0" percent="0" rank="0" text="" dxfId="113">
      <formula>$O$25</formula>
    </cfRule>
  </conditionalFormatting>
  <conditionalFormatting sqref="U15">
    <cfRule type="expression" priority="116" aboveAverage="0" equalAverage="0" bottom="0" percent="0" rank="0" text="" dxfId="114">
      <formula>$P$25</formula>
    </cfRule>
  </conditionalFormatting>
  <conditionalFormatting sqref="W15">
    <cfRule type="expression" priority="117" aboveAverage="0" equalAverage="0" bottom="0" percent="0" rank="0" text="" dxfId="115">
      <formula>$Q$25</formula>
    </cfRule>
  </conditionalFormatting>
  <conditionalFormatting sqref="Y15">
    <cfRule type="expression" priority="118" aboveAverage="0" equalAverage="0" bottom="0" percent="0" rank="0" text="" dxfId="116">
      <formula>$R$25</formula>
    </cfRule>
  </conditionalFormatting>
  <conditionalFormatting sqref="AA15">
    <cfRule type="expression" priority="119" aboveAverage="0" equalAverage="0" bottom="0" percent="0" rank="0" text="" dxfId="117">
      <formula>$S$25</formula>
    </cfRule>
  </conditionalFormatting>
  <conditionalFormatting sqref="AC15">
    <cfRule type="expression" priority="120" aboveAverage="0" equalAverage="0" bottom="0" percent="0" rank="0" text="" dxfId="118">
      <formula>$T$25</formula>
    </cfRule>
  </conditionalFormatting>
  <conditionalFormatting sqref="AE15">
    <cfRule type="expression" priority="121" aboveAverage="0" equalAverage="0" bottom="0" percent="0" rank="0" text="" dxfId="119">
      <formula>$U$25</formula>
    </cfRule>
  </conditionalFormatting>
  <conditionalFormatting sqref="B16">
    <cfRule type="expression" priority="122" aboveAverage="0" equalAverage="0" bottom="0" percent="0" rank="0" text="" dxfId="120">
      <formula>$V$25</formula>
    </cfRule>
  </conditionalFormatting>
  <conditionalFormatting sqref="D16">
    <cfRule type="expression" priority="123" aboveAverage="0" equalAverage="0" bottom="0" percent="0" rank="0" text="" dxfId="121">
      <formula>$W$25</formula>
    </cfRule>
  </conditionalFormatting>
  <conditionalFormatting sqref="F16">
    <cfRule type="expression" priority="124" aboveAverage="0" equalAverage="0" bottom="0" percent="0" rank="0" text="" dxfId="122">
      <formula>$X$25</formula>
    </cfRule>
  </conditionalFormatting>
  <conditionalFormatting sqref="H16">
    <cfRule type="expression" priority="125" aboveAverage="0" equalAverage="0" bottom="0" percent="0" rank="0" text="" dxfId="123">
      <formula>$Y$25</formula>
    </cfRule>
  </conditionalFormatting>
  <conditionalFormatting sqref="J16">
    <cfRule type="expression" priority="126" aboveAverage="0" equalAverage="0" bottom="0" percent="0" rank="0" text="" dxfId="124">
      <formula>$Z$25</formula>
    </cfRule>
  </conditionalFormatting>
  <conditionalFormatting sqref="L16">
    <cfRule type="expression" priority="127" aboveAverage="0" equalAverage="0" bottom="0" percent="0" rank="0" text="" dxfId="125">
      <formula>$AA$25</formula>
    </cfRule>
  </conditionalFormatting>
  <conditionalFormatting sqref="N16">
    <cfRule type="expression" priority="128" aboveAverage="0" equalAverage="0" bottom="0" percent="0" rank="0" text="" dxfId="126">
      <formula>$AB$25</formula>
    </cfRule>
  </conditionalFormatting>
  <conditionalFormatting sqref="P16">
    <cfRule type="expression" priority="129" aboveAverage="0" equalAverage="0" bottom="0" percent="0" rank="0" text="" dxfId="127">
      <formula>$AC$25</formula>
    </cfRule>
  </conditionalFormatting>
  <conditionalFormatting sqref="R16">
    <cfRule type="expression" priority="130" aboveAverage="0" equalAverage="0" bottom="0" percent="0" rank="0" text="" dxfId="128">
      <formula>$AD$25</formula>
    </cfRule>
  </conditionalFormatting>
  <conditionalFormatting sqref="T16">
    <cfRule type="expression" priority="131" aboveAverage="0" equalAverage="0" bottom="0" percent="0" rank="0" text="" dxfId="129">
      <formula>$AE$25</formula>
    </cfRule>
  </conditionalFormatting>
  <conditionalFormatting sqref="V16">
    <cfRule type="expression" priority="132" aboveAverage="0" equalAverage="0" bottom="0" percent="0" rank="0" text="" dxfId="130">
      <formula>$AF$25</formula>
    </cfRule>
  </conditionalFormatting>
  <conditionalFormatting sqref="X16">
    <cfRule type="expression" priority="133" aboveAverage="0" equalAverage="0" bottom="0" percent="0" rank="0" text="" dxfId="131">
      <formula>$AG$25</formula>
    </cfRule>
  </conditionalFormatting>
  <conditionalFormatting sqref="Z16">
    <cfRule type="expression" priority="134" aboveAverage="0" equalAverage="0" bottom="0" percent="0" rank="0" text="" dxfId="132">
      <formula>$A$27</formula>
    </cfRule>
  </conditionalFormatting>
  <conditionalFormatting sqref="AB16">
    <cfRule type="expression" priority="135" aboveAverage="0" equalAverage="0" bottom="0" percent="0" rank="0" text="" dxfId="133">
      <formula>$B$27</formula>
    </cfRule>
  </conditionalFormatting>
  <conditionalFormatting sqref="AD16">
    <cfRule type="expression" priority="136" aboveAverage="0" equalAverage="0" bottom="0" percent="0" rank="0" text="" dxfId="134">
      <formula>$C$27</formula>
    </cfRule>
  </conditionalFormatting>
  <conditionalFormatting sqref="AF16">
    <cfRule type="expression" priority="137" aboveAverage="0" equalAverage="0" bottom="0" percent="0" rank="0" text="" dxfId="135">
      <formula>$D$27</formula>
    </cfRule>
  </conditionalFormatting>
  <conditionalFormatting sqref="A17">
    <cfRule type="expression" priority="138" aboveAverage="0" equalAverage="0" bottom="0" percent="0" rank="0" text="" dxfId="136">
      <formula>$E$27</formula>
    </cfRule>
  </conditionalFormatting>
  <conditionalFormatting sqref="C17">
    <cfRule type="expression" priority="139" aboveAverage="0" equalAverage="0" bottom="0" percent="0" rank="0" text="" dxfId="137">
      <formula>$F$27</formula>
    </cfRule>
  </conditionalFormatting>
  <conditionalFormatting sqref="E17">
    <cfRule type="expression" priority="140" aboveAverage="0" equalAverage="0" bottom="0" percent="0" rank="0" text="" dxfId="138">
      <formula>$G$27</formula>
    </cfRule>
  </conditionalFormatting>
  <conditionalFormatting sqref="G17">
    <cfRule type="expression" priority="141" aboveAverage="0" equalAverage="0" bottom="0" percent="0" rank="0" text="" dxfId="139">
      <formula>$H$27</formula>
    </cfRule>
  </conditionalFormatting>
  <conditionalFormatting sqref="I17">
    <cfRule type="expression" priority="142" aboveAverage="0" equalAverage="0" bottom="0" percent="0" rank="0" text="" dxfId="140">
      <formula>$I$27</formula>
    </cfRule>
  </conditionalFormatting>
  <conditionalFormatting sqref="K17">
    <cfRule type="expression" priority="143" aboveAverage="0" equalAverage="0" bottom="0" percent="0" rank="0" text="" dxfId="141">
      <formula>$J$27</formula>
    </cfRule>
  </conditionalFormatting>
  <conditionalFormatting sqref="M17">
    <cfRule type="expression" priority="144" aboveAverage="0" equalAverage="0" bottom="0" percent="0" rank="0" text="" dxfId="142">
      <formula>$K$27</formula>
    </cfRule>
  </conditionalFormatting>
  <conditionalFormatting sqref="O17">
    <cfRule type="expression" priority="145" aboveAverage="0" equalAverage="0" bottom="0" percent="0" rank="0" text="" dxfId="143">
      <formula>$L$27</formula>
    </cfRule>
  </conditionalFormatting>
  <conditionalFormatting sqref="Q17">
    <cfRule type="expression" priority="146" aboveAverage="0" equalAverage="0" bottom="0" percent="0" rank="0" text="" dxfId="144">
      <formula>$M$27</formula>
    </cfRule>
  </conditionalFormatting>
  <conditionalFormatting sqref="S17">
    <cfRule type="expression" priority="147" aboveAverage="0" equalAverage="0" bottom="0" percent="0" rank="0" text="" dxfId="145">
      <formula>$N$27</formula>
    </cfRule>
  </conditionalFormatting>
  <conditionalFormatting sqref="U17">
    <cfRule type="expression" priority="148" aboveAverage="0" equalAverage="0" bottom="0" percent="0" rank="0" text="" dxfId="146">
      <formula>$O$27</formula>
    </cfRule>
  </conditionalFormatting>
  <conditionalFormatting sqref="W17">
    <cfRule type="expression" priority="149" aboveAverage="0" equalAverage="0" bottom="0" percent="0" rank="0" text="" dxfId="147">
      <formula>$P$27</formula>
    </cfRule>
  </conditionalFormatting>
  <conditionalFormatting sqref="Y17">
    <cfRule type="expression" priority="150" aboveAverage="0" equalAverage="0" bottom="0" percent="0" rank="0" text="" dxfId="148">
      <formula>$Q$27</formula>
    </cfRule>
  </conditionalFormatting>
  <conditionalFormatting sqref="AA17">
    <cfRule type="expression" priority="151" aboveAverage="0" equalAverage="0" bottom="0" percent="0" rank="0" text="" dxfId="149">
      <formula>$R$27</formula>
    </cfRule>
  </conditionalFormatting>
  <conditionalFormatting sqref="AC17">
    <cfRule type="expression" priority="152" aboveAverage="0" equalAverage="0" bottom="0" percent="0" rank="0" text="" dxfId="150">
      <formula>$S$27</formula>
    </cfRule>
  </conditionalFormatting>
  <conditionalFormatting sqref="AE17">
    <cfRule type="expression" priority="153" aboveAverage="0" equalAverage="0" bottom="0" percent="0" rank="0" text="" dxfId="151">
      <formula>$T$27</formula>
    </cfRule>
  </conditionalFormatting>
  <conditionalFormatting sqref="AG17">
    <cfRule type="expression" priority="154" aboveAverage="0" equalAverage="0" bottom="0" percent="0" rank="0" text="" dxfId="152">
      <formula>$U$27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06:25Z</dcterms:created>
  <dc:creator>Matthias Schnellbacher</dc:creator>
  <dc:description/>
  <dc:language>en-US</dc:language>
  <cp:lastModifiedBy>HGW</cp:lastModifiedBy>
  <cp:lastPrinted>2002-04-03T14:11:14Z</cp:lastPrinted>
  <dcterms:modified xsi:type="dcterms:W3CDTF">2002-06-17T20:04:22Z</dcterms:modified>
  <cp:revision>0</cp:revision>
  <dc:subject>Zulassungsarbeit</dc:subject>
  <dc:title>Pascaldreieck</dc:title>
</cp:coreProperties>
</file>