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Voreinstellungen" sheetId="1" state="visible" r:id="rId2"/>
    <sheet name="Blatt38b" sheetId="2" state="visible" r:id="rId3"/>
    <sheet name="Modul1" sheetId="3" state="hidden" r:id="rId4"/>
    <sheet name="Modul2" sheetId="4" state="hidden" r:id="rId5"/>
    <sheet name="Modul3" sheetId="5" state="hidden" r:id="rId6"/>
    <sheet name="Modul4" sheetId="6" state="hidden" r:id="rId7"/>
    <sheet name="Modul5" sheetId="7" state="hidden" r:id="rId8"/>
    <sheet name="Modul6" sheetId="8" state="hidden" r:id="rId9"/>
  </sheets>
  <definedNames>
    <definedName function="false" hidden="false" name="Aufg1aTip" vbProcedure="false">Aufg1aTip</definedName>
    <definedName function="false" hidden="false" name="Aufg3aTip" vbProcedure="false">Aufg3aTip</definedName>
    <definedName function="false" hidden="false" name="auflösung1024" vbProcedure="false">auflösung1024</definedName>
    <definedName function="false" hidden="false" name="auflösung640" vbProcedure="false">auflösung640</definedName>
    <definedName function="false" hidden="false" name="auflösung800" vbProcedure="false">auflösung800</definedName>
    <definedName function="false" hidden="false" name="einfopen" vbProcedure="false">einfopen</definedName>
    <definedName function="false" hidden="false" name="GRate1" vbProcedure="false">#REF!</definedName>
    <definedName function="false" hidden="false" name="GRate2" vbProcedure="false">#REF!</definedName>
    <definedName function="false" hidden="false" name="GRate3" vbProcedure="false">#REF!</definedName>
    <definedName function="false" hidden="false" name="GRate4" vbProcedure="false">#REF!</definedName>
    <definedName function="false" hidden="false" name="Lösungaufg1a" vbProcedure="false">Lösungaufg1a</definedName>
    <definedName function="false" hidden="false" name="Lösungaufg3a" vbProcedure="false">Lösungaufg3a</definedName>
    <definedName function="false" hidden="false" name="Teil1open" vbProcedure="false">Teil1open</definedName>
    <definedName function="false" hidden="false" name="Teil2open" vbProcedure="false">Teil2open</definedName>
    <definedName function="false" hidden="false" name="Teil3open" vbProcedure="false">Teil3open</definedName>
    <definedName function="false" hidden="false" name="vollbild" vbProcedure="false">vollbild</definedName>
    <definedName function="false" hidden="false" name="wechselübersicht" vbProcedure="false">wechselübersicht</definedName>
    <definedName function="false" hidden="false" name="weiter" vbProcedure="false">weiter</definedName>
    <definedName function="false" hidden="false" name="zurück" vbProcedure="false">zurück</definedName>
    <definedName function="false" hidden="false" localSheetId="0" name="Aufg1aTip" vbProcedure="false">Aufg1aTip</definedName>
    <definedName function="false" hidden="false" localSheetId="0" name="einfopen" vbProcedure="false">einfopen</definedName>
    <definedName function="false" hidden="false" localSheetId="0" name="Lösungaufg1a" vbProcedure="false">Lösungaufg1a</definedName>
    <definedName function="false" hidden="false" localSheetId="0" name="Teil1open" vbProcedure="false">Teil1open</definedName>
    <definedName function="false" hidden="false" localSheetId="0" name="Teil2open" vbProcedure="false">Teil2open</definedName>
    <definedName function="false" hidden="false" localSheetId="0" name="Teil3open" vbProcedure="false">Teil3open</definedName>
    <definedName function="false" hidden="false" localSheetId="0" name="wechselübersicht" vbProcedure="false">wechselübersicht</definedName>
    <definedName function="false" hidden="false" localSheetId="0" name="weiter" vbProcedure="false">weiter</definedName>
    <definedName function="false" hidden="false" localSheetId="0" name="zurück" vbProcedure="false">zurü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tte die Auflösung einstellen:</t>
  </si>
  <si>
    <t xml:space="preserve">640x480 Pixel</t>
  </si>
  <si>
    <t xml:space="preserve">800x600 Pixel</t>
  </si>
  <si>
    <t xml:space="preserve">1024x768 Pixel</t>
  </si>
  <si>
    <t xml:space="preserve">n</t>
  </si>
  <si>
    <t xml:space="preserve">A(n)</t>
  </si>
  <si>
    <t xml:space="preserve">f(n)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FF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3333CC"/>
      <name val="Arial"/>
      <family val="2"/>
    </font>
    <font>
      <b val="true"/>
      <sz val="18"/>
      <color rgb="FFFF00FF"/>
      <name val="Arial"/>
      <family val="2"/>
    </font>
    <font>
      <sz val="10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339933"/>
      <name val="Arial"/>
      <family val="2"/>
    </font>
    <font>
      <b val="true"/>
      <sz val="1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8"/>
      <color rgb="FF800000"/>
      <name val="Arial"/>
      <family val="2"/>
    </font>
    <font>
      <sz val="10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8"/>
      <color rgb="FF663300"/>
      <name val="Arial"/>
      <family val="2"/>
    </font>
    <font>
      <b val="true"/>
      <sz val="16"/>
      <color rgb="FF6633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E3E3E3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16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1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1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38b!$K$2:$K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Blatt38b!$L$2:$L$21</c:f>
              <c:numCache>
                <c:formatCode>General</c:formatCode>
                <c:ptCount val="20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5</c:v>
                </c:pt>
                <c:pt idx="5">
                  <c:v>21</c:v>
                </c:pt>
                <c:pt idx="6">
                  <c:v>28</c:v>
                </c:pt>
                <c:pt idx="7">
                  <c:v>36</c:v>
                </c:pt>
                <c:pt idx="8">
                  <c:v>45</c:v>
                </c:pt>
                <c:pt idx="9">
                  <c:v>55</c:v>
                </c:pt>
                <c:pt idx="10">
                  <c:v>66</c:v>
                </c:pt>
                <c:pt idx="11">
                  <c:v>78</c:v>
                </c:pt>
                <c:pt idx="12">
                  <c:v>91</c:v>
                </c:pt>
                <c:pt idx="13">
                  <c:v>105</c:v>
                </c:pt>
                <c:pt idx="14">
                  <c:v>120</c:v>
                </c:pt>
                <c:pt idx="15">
                  <c:v>136</c:v>
                </c:pt>
                <c:pt idx="16">
                  <c:v>153</c:v>
                </c:pt>
                <c:pt idx="17">
                  <c:v>171</c:v>
                </c:pt>
                <c:pt idx="18">
                  <c:v>190</c:v>
                </c:pt>
                <c:pt idx="19">
                  <c:v>2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tt38b!$K$2:$K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Blatt38b!$M$2:$M$21</c:f>
              <c:numCache>
                <c:formatCode>General</c:formatCode>
                <c:ptCount val="20"/>
                <c:pt idx="0">
                  <c:v>0.55</c:v>
                </c:pt>
                <c:pt idx="1">
                  <c:v>2.2</c:v>
                </c:pt>
                <c:pt idx="2">
                  <c:v>4.95</c:v>
                </c:pt>
                <c:pt idx="3">
                  <c:v>8.8</c:v>
                </c:pt>
                <c:pt idx="4">
                  <c:v>13.75</c:v>
                </c:pt>
                <c:pt idx="5">
                  <c:v>19.8</c:v>
                </c:pt>
                <c:pt idx="6">
                  <c:v>26.95</c:v>
                </c:pt>
                <c:pt idx="7">
                  <c:v>35.2</c:v>
                </c:pt>
                <c:pt idx="8">
                  <c:v>44.55</c:v>
                </c:pt>
                <c:pt idx="9">
                  <c:v>55</c:v>
                </c:pt>
                <c:pt idx="10">
                  <c:v>66.55</c:v>
                </c:pt>
                <c:pt idx="11">
                  <c:v>79.2</c:v>
                </c:pt>
                <c:pt idx="12">
                  <c:v>92.95</c:v>
                </c:pt>
                <c:pt idx="13">
                  <c:v>107.8</c:v>
                </c:pt>
                <c:pt idx="14">
                  <c:v>123.75</c:v>
                </c:pt>
                <c:pt idx="15">
                  <c:v>140.8</c:v>
                </c:pt>
                <c:pt idx="16">
                  <c:v>158.95</c:v>
                </c:pt>
                <c:pt idx="17">
                  <c:v>178.2</c:v>
                </c:pt>
                <c:pt idx="18">
                  <c:v>198.55</c:v>
                </c:pt>
                <c:pt idx="19">
                  <c:v>220</c:v>
                </c:pt>
              </c:numCache>
            </c:numRef>
          </c:yVal>
          <c:smooth val="0"/>
        </c:ser>
        <c:axId val="28500098"/>
        <c:axId val="45153968"/>
      </c:scatterChart>
      <c:valAx>
        <c:axId val="28500098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3968"/>
        <c:crossesAt val="0"/>
        <c:crossBetween val="midCat"/>
      </c:valAx>
      <c:valAx>
        <c:axId val="4515396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0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94880</xdr:colOff>
      <xdr:row>3</xdr:row>
      <xdr:rowOff>37800</xdr:rowOff>
    </xdr:from>
    <xdr:to>
      <xdr:col>5</xdr:col>
      <xdr:colOff>483840</xdr:colOff>
      <xdr:row>6</xdr:row>
      <xdr:rowOff>86040</xdr:rowOff>
    </xdr:to>
    <xdr:sp>
      <xdr:nvSpPr>
        <xdr:cNvPr id="0" name="Text 36"/>
        <xdr:cNvSpPr/>
      </xdr:nvSpPr>
      <xdr:spPr>
        <a:xfrm>
          <a:off x="1690200" y="632160"/>
          <a:ext cx="3270240" cy="642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Arial"/>
            </a:rPr>
            <a:t>Voreinstellungen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240</xdr:colOff>
          <xdr:row>11</xdr:row>
          <xdr:rowOff>47520</xdr:rowOff>
        </xdr:from>
        <xdr:to>
          <xdr:col>8</xdr:col>
          <xdr:colOff>40680</xdr:colOff>
          <xdr:row>12</xdr:row>
          <xdr:rowOff>-6696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2240</xdr:colOff>
          <xdr:row>12</xdr:row>
          <xdr:rowOff>57600</xdr:rowOff>
        </xdr:from>
        <xdr:to>
          <xdr:col>8</xdr:col>
          <xdr:colOff>40680</xdr:colOff>
          <xdr:row>13</xdr:row>
          <xdr:rowOff>-5760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1680</xdr:colOff>
          <xdr:row>13</xdr:row>
          <xdr:rowOff>57600</xdr:rowOff>
        </xdr:from>
        <xdr:to>
          <xdr:col>8</xdr:col>
          <xdr:colOff>61200</xdr:colOff>
          <xdr:row>14</xdr:row>
          <xdr:rowOff>-5760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720</xdr:colOff>
      <xdr:row>0</xdr:row>
      <xdr:rowOff>143280</xdr:rowOff>
    </xdr:from>
    <xdr:to>
      <xdr:col>6</xdr:col>
      <xdr:colOff>362880</xdr:colOff>
      <xdr:row>2</xdr:row>
      <xdr:rowOff>104400</xdr:rowOff>
    </xdr:to>
    <xdr:sp>
      <xdr:nvSpPr>
        <xdr:cNvPr id="1" name="Text 17"/>
        <xdr:cNvSpPr/>
      </xdr:nvSpPr>
      <xdr:spPr>
        <a:xfrm>
          <a:off x="2343600" y="143280"/>
          <a:ext cx="1992600" cy="380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Dreieckszahl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7</xdr:row>
      <xdr:rowOff>28800</xdr:rowOff>
    </xdr:from>
    <xdr:to>
      <xdr:col>8</xdr:col>
      <xdr:colOff>232200</xdr:colOff>
      <xdr:row>8</xdr:row>
      <xdr:rowOff>171360</xdr:rowOff>
    </xdr:to>
    <xdr:sp>
      <xdr:nvSpPr>
        <xdr:cNvPr id="2" name="Text 20"/>
        <xdr:cNvSpPr/>
      </xdr:nvSpPr>
      <xdr:spPr>
        <a:xfrm>
          <a:off x="3882960" y="1505160"/>
          <a:ext cx="2355120" cy="352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latin typeface="Arial"/>
            </a:rPr>
            <a:t>f(n) = </a:t>
          </a:r>
          <a:r>
            <a:rPr b="1" lang="en-US" sz="1600" spc="-1" strike="noStrike">
              <a:solidFill>
                <a:srgbClr val="ff00ff"/>
              </a:solidFill>
              <a:latin typeface="Arial"/>
            </a:rPr>
            <a:t>a</a:t>
          </a:r>
          <a:r>
            <a:rPr b="1" lang="en-US" sz="1600" spc="-1" strike="noStrike">
              <a:latin typeface="Arial"/>
            </a:rPr>
            <a:t>n</a:t>
          </a:r>
          <a:r>
            <a:rPr b="1" lang="en-US" sz="1600" spc="-1" strike="noStrike" baseline="33000">
              <a:latin typeface="Arial"/>
            </a:rPr>
            <a:t>2</a:t>
          </a:r>
          <a:r>
            <a:rPr b="1" lang="en-US" sz="1600" spc="-1" strike="noStrike">
              <a:latin typeface="Arial"/>
            </a:rPr>
            <a:t>+ bn+c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123480</xdr:rowOff>
    </xdr:from>
    <xdr:to>
      <xdr:col>5</xdr:col>
      <xdr:colOff>201600</xdr:colOff>
      <xdr:row>17</xdr:row>
      <xdr:rowOff>199800</xdr:rowOff>
    </xdr:to>
    <xdr:graphicFrame>
      <xdr:nvGraphicFramePr>
        <xdr:cNvPr id="3" name="Chart 38"/>
        <xdr:cNvGraphicFramePr/>
      </xdr:nvGraphicFramePr>
      <xdr:xfrm>
        <a:off x="221400" y="971280"/>
        <a:ext cx="35107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70703125" defaultRowHeight="15.6" zeroHeight="false" outlineLevelRow="0" outlineLevelCol="0"/>
  <cols>
    <col collapsed="false" customWidth="false" hidden="false" outlineLevel="0" max="257" min="1" style="1" width="12.7"/>
  </cols>
  <sheetData>
    <row r="2" customFormat="false" ht="15.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true" outlineLevel="0" collapsed="false">
      <c r="B5" s="2"/>
      <c r="C5" s="2"/>
      <c r="D5" s="2"/>
      <c r="E5" s="2"/>
      <c r="G5" s="2"/>
      <c r="H5" s="2"/>
      <c r="I5" s="2"/>
      <c r="J5" s="2"/>
    </row>
    <row r="6" customFormat="false" ht="15.6" hidden="false" customHeight="true" outlineLevel="0" collapsed="false">
      <c r="B6" s="2"/>
      <c r="C6" s="2"/>
      <c r="D6" s="2"/>
      <c r="E6" s="2"/>
      <c r="G6" s="2"/>
      <c r="H6" s="2"/>
      <c r="I6" s="2"/>
      <c r="J6" s="2"/>
    </row>
    <row r="7" customFormat="false" ht="15.6" hidden="false" customHeight="true" outlineLevel="0" collapsed="false">
      <c r="B7" s="2"/>
      <c r="C7" s="2"/>
      <c r="D7" s="2"/>
      <c r="E7" s="2"/>
      <c r="G7" s="2"/>
      <c r="H7" s="2"/>
      <c r="I7" s="2"/>
      <c r="J7" s="2"/>
    </row>
    <row r="8" customFormat="false" ht="15.6" hidden="false" customHeight="true" outlineLevel="0" collapsed="false">
      <c r="B8" s="2"/>
      <c r="C8" s="2"/>
      <c r="D8" s="2"/>
      <c r="E8" s="2"/>
      <c r="G8" s="2"/>
      <c r="H8" s="2"/>
      <c r="I8" s="2"/>
      <c r="J8" s="2"/>
    </row>
    <row r="9" customFormat="false" ht="15.6" hidden="false" customHeight="true" outlineLevel="0" collapsed="false">
      <c r="B9" s="2"/>
      <c r="C9" s="2"/>
      <c r="D9" s="2"/>
      <c r="E9" s="2"/>
      <c r="G9" s="2"/>
      <c r="H9" s="2"/>
      <c r="I9" s="2"/>
      <c r="J9" s="2"/>
    </row>
    <row r="10" customFormat="false" ht="15" hidden="false" customHeight="true" outlineLevel="0" collapsed="false">
      <c r="B10" s="2"/>
      <c r="C10" s="2"/>
      <c r="D10" s="2"/>
      <c r="E10" s="2"/>
      <c r="G10" s="2"/>
      <c r="H10" s="2"/>
      <c r="I10" s="2"/>
      <c r="J10" s="2"/>
    </row>
    <row r="11" customFormat="false" ht="15.6" hidden="false" customHeight="true" outlineLevel="0" collapsed="false">
      <c r="B11" s="2"/>
      <c r="C11" s="2"/>
      <c r="D11" s="2"/>
      <c r="E11" s="2"/>
      <c r="G11" s="2"/>
      <c r="H11" s="2"/>
      <c r="I11" s="2"/>
      <c r="J11" s="2"/>
    </row>
    <row r="12" customFormat="false" ht="15.6" hidden="false" customHeight="true" outlineLevel="0" collapsed="false">
      <c r="B12" s="2"/>
      <c r="C12" s="2" t="s">
        <v>0</v>
      </c>
      <c r="D12" s="2"/>
      <c r="E12" s="2"/>
      <c r="G12" s="2"/>
      <c r="H12" s="2"/>
      <c r="I12" s="2"/>
      <c r="J12" s="2"/>
    </row>
    <row r="13" customFormat="false" ht="15.6" hidden="false" customHeight="true" outlineLevel="0" collapsed="false">
      <c r="B13" s="2"/>
      <c r="C13" s="2"/>
      <c r="D13" s="2"/>
      <c r="E13" s="2"/>
      <c r="G13" s="2"/>
      <c r="H13" s="2"/>
      <c r="I13" s="2"/>
      <c r="J13" s="2"/>
    </row>
    <row r="14" customFormat="false" ht="15.6" hidden="false" customHeight="true" outlineLevel="0" collapsed="false">
      <c r="B14" s="3" t="s">
        <v>1</v>
      </c>
      <c r="C14" s="3"/>
      <c r="D14" s="3" t="s">
        <v>2</v>
      </c>
      <c r="E14" s="3"/>
      <c r="F14" s="3" t="s">
        <v>3</v>
      </c>
      <c r="G14" s="4"/>
      <c r="H14" s="2"/>
      <c r="I14" s="2"/>
      <c r="J14" s="2"/>
    </row>
    <row r="15" customFormat="false" ht="15.6" hidden="false" customHeight="true" outlineLevel="0" collapsed="false">
      <c r="B15" s="2"/>
      <c r="C15" s="2"/>
      <c r="D15" s="2"/>
      <c r="E15" s="2"/>
      <c r="G15" s="2"/>
      <c r="H15" s="2"/>
      <c r="I15" s="2"/>
      <c r="J15" s="2"/>
    </row>
    <row r="16" customFormat="false" ht="15.6" hidden="false" customHeight="true" outlineLevel="0" collapsed="false">
      <c r="B16" s="2"/>
      <c r="C16" s="2"/>
      <c r="D16" s="2"/>
      <c r="E16" s="2"/>
      <c r="G16" s="2"/>
      <c r="H16" s="2"/>
      <c r="I16" s="2"/>
      <c r="J16" s="2"/>
    </row>
    <row r="17" customFormat="false" ht="15.6" hidden="false" customHeight="true" outlineLevel="0" collapsed="false">
      <c r="B17" s="2"/>
      <c r="C17" s="2"/>
      <c r="D17" s="2"/>
      <c r="E17" s="2"/>
      <c r="G17" s="2"/>
      <c r="H17" s="2"/>
      <c r="I17" s="2"/>
      <c r="J17" s="2"/>
    </row>
    <row r="18" customFormat="false" ht="15.6" hidden="false" customHeight="true" outlineLevel="0" collapsed="false">
      <c r="B18" s="5"/>
      <c r="C18" s="2"/>
      <c r="D18" s="2"/>
      <c r="E18" s="2"/>
      <c r="F18" s="2"/>
      <c r="G18" s="2"/>
      <c r="H18" s="2"/>
      <c r="I18" s="2"/>
      <c r="J18" s="2"/>
    </row>
    <row r="19" customFormat="false" ht="15.6" hidden="false" customHeight="true" outlineLevel="0" collapsed="false">
      <c r="B19" s="2"/>
      <c r="C19" s="2"/>
      <c r="D19" s="2"/>
      <c r="E19" s="2"/>
      <c r="F19" s="2"/>
      <c r="G19" s="2"/>
      <c r="I19" s="2"/>
      <c r="J19" s="2"/>
    </row>
    <row r="20" customFormat="false" ht="15.6" hidden="false" customHeight="true" outlineLevel="0" collapsed="false">
      <c r="B20" s="2"/>
      <c r="C20" s="2"/>
      <c r="D20" s="2"/>
      <c r="E20" s="2"/>
      <c r="F20" s="2"/>
      <c r="G20" s="2"/>
      <c r="I20" s="2"/>
      <c r="J20" s="2"/>
    </row>
    <row r="21" customFormat="false" ht="15.6" hidden="false" customHeight="true" outlineLevel="0" collapsed="false">
      <c r="B21" s="2"/>
      <c r="C21" s="2"/>
      <c r="D21" s="2"/>
      <c r="E21" s="2"/>
      <c r="F21" s="2"/>
      <c r="G21" s="2"/>
      <c r="I21" s="2"/>
      <c r="J21" s="2"/>
    </row>
    <row r="22" customFormat="false" ht="15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6" hidden="false" customHeight="true" outlineLevel="0" collapsed="false">
      <c r="F26" s="2"/>
      <c r="G26" s="2"/>
      <c r="H26" s="2"/>
      <c r="I26" s="2"/>
      <c r="J26" s="2"/>
    </row>
    <row r="27" customFormat="false" ht="15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9" customFormat="false" ht="15.6" hidden="false" customHeight="true" outlineLevel="0" collapsed="false">
      <c r="A29" s="6"/>
    </row>
    <row r="30" customFormat="false" ht="15.6" hidden="false" customHeight="true" outlineLevel="0" collapsed="false">
      <c r="A30" s="6"/>
    </row>
    <row r="31" customFormat="false" ht="15.6" hidden="false" customHeight="true" outlineLevel="0" collapsed="false">
      <c r="A31" s="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9.99"/>
    <col collapsed="false" customWidth="true" hidden="false" outlineLevel="0" max="3" min="3" style="7" width="10.56"/>
    <col collapsed="false" customWidth="true" hidden="false" outlineLevel="0" max="4" min="4" style="7" width="9.99"/>
    <col collapsed="false" customWidth="true" hidden="false" outlineLevel="0" max="5" min="5" style="7" width="8.14"/>
    <col collapsed="false" customWidth="true" hidden="false" outlineLevel="0" max="6" min="6" style="7" width="6.28"/>
    <col collapsed="false" customWidth="true" hidden="false" outlineLevel="0" max="7" min="7" style="7" width="13.56"/>
    <col collapsed="false" customWidth="true" hidden="false" outlineLevel="0" max="8" min="8" style="7" width="15.28"/>
    <col collapsed="false" customWidth="true" hidden="false" outlineLevel="0" max="9" min="9" style="7" width="9.56"/>
    <col collapsed="false" customWidth="true" hidden="false" outlineLevel="0" max="10" min="10" style="7" width="7.14"/>
    <col collapsed="false" customWidth="false" hidden="false" outlineLevel="0" max="257" min="11" style="7" width="11.42"/>
  </cols>
  <sheetData>
    <row r="1" customFormat="false" ht="16.5" hidden="false" customHeight="false" outlineLevel="0" collapsed="false">
      <c r="K1" s="8" t="s">
        <v>4</v>
      </c>
      <c r="L1" s="9" t="s">
        <v>5</v>
      </c>
      <c r="M1" s="8" t="s">
        <v>6</v>
      </c>
    </row>
    <row r="2" customFormat="false" ht="16.5" hidden="false" customHeight="false" outlineLevel="0" collapsed="false">
      <c r="K2" s="10" t="n">
        <v>1</v>
      </c>
      <c r="L2" s="11" t="n">
        <v>1</v>
      </c>
      <c r="M2" s="12" t="n">
        <f aca="false">$I$11*K2^3+$I$12*K2^2+$I$13*K2+$I$14</f>
        <v>0.55</v>
      </c>
    </row>
    <row r="3" customFormat="false" ht="17.25" hidden="false" customHeight="true" outlineLevel="0" collapsed="false">
      <c r="K3" s="10" t="n">
        <f aca="false">K2+1</f>
        <v>2</v>
      </c>
      <c r="L3" s="11" t="n">
        <f aca="false">L2+K3</f>
        <v>3</v>
      </c>
      <c r="M3" s="12" t="n">
        <f aca="false">$I$11*K3^3+$I$12*K3^2+$I$13*K3+$I$14</f>
        <v>2.2</v>
      </c>
    </row>
    <row r="4" customFormat="false" ht="16.5" hidden="false" customHeight="false" outlineLevel="0" collapsed="false">
      <c r="K4" s="10" t="n">
        <f aca="false">K3+1</f>
        <v>3</v>
      </c>
      <c r="L4" s="11" t="n">
        <f aca="false">L3+K4</f>
        <v>6</v>
      </c>
      <c r="M4" s="12" t="n">
        <f aca="false">$I$11*K4^3+$I$12*K4^2+$I$13*K4+$I$14</f>
        <v>4.95</v>
      </c>
    </row>
    <row r="5" customFormat="false" ht="16.5" hidden="false" customHeight="false" outlineLevel="0" collapsed="false">
      <c r="K5" s="10" t="n">
        <f aca="false">K4+1</f>
        <v>4</v>
      </c>
      <c r="L5" s="11" t="n">
        <f aca="false">L4+K5</f>
        <v>10</v>
      </c>
      <c r="M5" s="12" t="n">
        <f aca="false">$I$11*K5^3+$I$12*K5^2+$I$13*K5+$I$14</f>
        <v>8.8</v>
      </c>
    </row>
    <row r="6" customFormat="false" ht="16.5" hidden="false" customHeight="false" outlineLevel="0" collapsed="false">
      <c r="K6" s="10" t="n">
        <f aca="false">K5+1</f>
        <v>5</v>
      </c>
      <c r="L6" s="11" t="n">
        <f aca="false">L5+K6</f>
        <v>15</v>
      </c>
      <c r="M6" s="12" t="n">
        <f aca="false">$I$11*K6^3+$I$12*K6^2+$I$13*K6+$I$14</f>
        <v>13.75</v>
      </c>
    </row>
    <row r="7" customFormat="false" ht="16.5" hidden="false" customHeight="false" outlineLevel="0" collapsed="false">
      <c r="K7" s="10" t="n">
        <f aca="false">K6+1</f>
        <v>6</v>
      </c>
      <c r="L7" s="11" t="n">
        <f aca="false">L6+K7</f>
        <v>21</v>
      </c>
      <c r="M7" s="12" t="n">
        <f aca="false">$I$11*K7^3+$I$12*K7^2+$I$13*K7+$I$14</f>
        <v>19.8</v>
      </c>
    </row>
    <row r="8" customFormat="false" ht="16.5" hidden="false" customHeight="false" outlineLevel="0" collapsed="false">
      <c r="K8" s="10" t="n">
        <f aca="false">K7+1</f>
        <v>7</v>
      </c>
      <c r="L8" s="11" t="n">
        <f aca="false">L7+K8</f>
        <v>28</v>
      </c>
      <c r="M8" s="12" t="n">
        <f aca="false">$I$11*K8^3+$I$12*K8^2+$I$13*K8+$I$14</f>
        <v>26.95</v>
      </c>
    </row>
    <row r="9" customFormat="false" ht="18" hidden="false" customHeight="false" outlineLevel="0" collapsed="false">
      <c r="F9" s="13"/>
      <c r="G9" s="14"/>
      <c r="I9" s="15"/>
      <c r="J9" s="16"/>
      <c r="K9" s="10" t="n">
        <f aca="false">K8+1</f>
        <v>8</v>
      </c>
      <c r="L9" s="11" t="n">
        <f aca="false">L8+K9</f>
        <v>36</v>
      </c>
      <c r="M9" s="12" t="n">
        <f aca="false">$I$11*K9^3+$I$12*K9^2+$I$13*K9+$I$14</f>
        <v>35.2</v>
      </c>
    </row>
    <row r="10" customFormat="false" ht="18" hidden="false" customHeight="false" outlineLevel="0" collapsed="false">
      <c r="G10" s="17"/>
      <c r="H10" s="17"/>
      <c r="I10" s="17"/>
      <c r="J10" s="18"/>
      <c r="K10" s="10" t="n">
        <f aca="false">K9+1</f>
        <v>9</v>
      </c>
      <c r="L10" s="11" t="n">
        <f aca="false">L9+K10</f>
        <v>45</v>
      </c>
      <c r="M10" s="12" t="n">
        <f aca="false">$I$11*K10^3+$I$12*K10^2+$I$13*K10+$I$14</f>
        <v>44.55</v>
      </c>
    </row>
    <row r="11" customFormat="false" ht="23.25" hidden="false" customHeight="false" outlineLevel="0" collapsed="false">
      <c r="F11" s="19"/>
      <c r="G11" s="20"/>
      <c r="H11" s="21"/>
      <c r="I11" s="22"/>
      <c r="J11" s="23"/>
      <c r="K11" s="10" t="n">
        <f aca="false">K10+1</f>
        <v>10</v>
      </c>
      <c r="L11" s="11" t="n">
        <f aca="false">L10+K11</f>
        <v>55</v>
      </c>
      <c r="M11" s="12" t="n">
        <f aca="false">$I$11*K11^3+$I$12*K11^2+$I$13*K11+$I$14</f>
        <v>55</v>
      </c>
    </row>
    <row r="12" customFormat="false" ht="23.25" hidden="false" customHeight="false" outlineLevel="0" collapsed="false">
      <c r="G12" s="24" t="s">
        <v>7</v>
      </c>
      <c r="H12" s="25"/>
      <c r="I12" s="22" t="n">
        <f aca="false">J12/100</f>
        <v>0.55</v>
      </c>
      <c r="J12" s="26" t="n">
        <v>55</v>
      </c>
      <c r="K12" s="10" t="n">
        <f aca="false">K11+1</f>
        <v>11</v>
      </c>
      <c r="L12" s="11" t="n">
        <f aca="false">L11+K12</f>
        <v>66</v>
      </c>
      <c r="M12" s="12" t="n">
        <f aca="false">$I$11*K12^3+$I$12*K12^2+$I$13*K12+$I$14</f>
        <v>66.55</v>
      </c>
    </row>
    <row r="13" customFormat="false" ht="23.25" hidden="false" customHeight="false" outlineLevel="0" collapsed="false">
      <c r="F13" s="27"/>
      <c r="G13" s="28" t="s">
        <v>8</v>
      </c>
      <c r="H13" s="29"/>
      <c r="I13" s="22" t="n">
        <f aca="false">J13/10</f>
        <v>0</v>
      </c>
      <c r="J13" s="30" t="n">
        <v>0</v>
      </c>
      <c r="K13" s="10" t="n">
        <f aca="false">K12+1</f>
        <v>12</v>
      </c>
      <c r="L13" s="11" t="n">
        <f aca="false">L12+K13</f>
        <v>78</v>
      </c>
      <c r="M13" s="12" t="n">
        <f aca="false">$I$11*K13^3+$I$12*K13^2+$I$13*K13+$I$14</f>
        <v>79.2</v>
      </c>
    </row>
    <row r="14" customFormat="false" ht="23.25" hidden="false" customHeight="false" outlineLevel="0" collapsed="false">
      <c r="G14" s="31" t="s">
        <v>9</v>
      </c>
      <c r="H14" s="32"/>
      <c r="I14" s="22" t="n">
        <f aca="false">J14/10</f>
        <v>0</v>
      </c>
      <c r="J14" s="33" t="n">
        <v>0</v>
      </c>
      <c r="K14" s="10" t="n">
        <f aca="false">K13+1</f>
        <v>13</v>
      </c>
      <c r="L14" s="11" t="n">
        <f aca="false">L13+K14</f>
        <v>91</v>
      </c>
      <c r="M14" s="12" t="n">
        <f aca="false">$I$11*K14^3+$I$12*K14^2+$I$13*K14+$I$14</f>
        <v>92.95</v>
      </c>
    </row>
    <row r="15" customFormat="false" ht="23.25" hidden="false" customHeight="false" outlineLevel="0" collapsed="false">
      <c r="F15" s="34"/>
      <c r="G15" s="35"/>
      <c r="H15" s="36"/>
      <c r="I15" s="37"/>
      <c r="K15" s="10" t="n">
        <f aca="false">K14+1</f>
        <v>14</v>
      </c>
      <c r="L15" s="11" t="n">
        <f aca="false">L14+K15</f>
        <v>105</v>
      </c>
      <c r="M15" s="12" t="n">
        <f aca="false">$I$11*K15^3+$I$12*K15^2+$I$13*K15+$I$14</f>
        <v>107.8</v>
      </c>
    </row>
    <row r="16" customFormat="false" ht="18" hidden="false" customHeight="false" outlineLevel="0" collapsed="false">
      <c r="G16" s="38"/>
      <c r="H16" s="36"/>
      <c r="I16" s="36"/>
      <c r="K16" s="10" t="n">
        <f aca="false">K15+1</f>
        <v>15</v>
      </c>
      <c r="L16" s="11" t="n">
        <f aca="false">L15+K16</f>
        <v>120</v>
      </c>
      <c r="M16" s="12" t="n">
        <f aca="false">$I$11*K16^3+$I$12*K16^2+$I$13*K16+$I$14</f>
        <v>123.75</v>
      </c>
    </row>
    <row r="17" customFormat="false" ht="16.5" hidden="false" customHeight="false" outlineLevel="0" collapsed="false">
      <c r="K17" s="10" t="n">
        <f aca="false">K16+1</f>
        <v>16</v>
      </c>
      <c r="L17" s="11" t="n">
        <f aca="false">L16+K17</f>
        <v>136</v>
      </c>
      <c r="M17" s="12" t="n">
        <f aca="false">$I$11*K17^3+$I$12*K17^2+$I$13*K17+$I$14</f>
        <v>140.8</v>
      </c>
    </row>
    <row r="18" customFormat="false" ht="16.5" hidden="false" customHeight="false" outlineLevel="0" collapsed="false">
      <c r="K18" s="10" t="n">
        <f aca="false">K17+1</f>
        <v>17</v>
      </c>
      <c r="L18" s="11" t="n">
        <f aca="false">L17+K18</f>
        <v>153</v>
      </c>
      <c r="M18" s="12" t="n">
        <f aca="false">$I$11*K18^3+$I$12*K18^2+$I$13*K18+$I$14</f>
        <v>158.95</v>
      </c>
    </row>
    <row r="19" customFormat="false" ht="16.5" hidden="false" customHeight="false" outlineLevel="0" collapsed="false">
      <c r="K19" s="10" t="n">
        <f aca="false">K18+1</f>
        <v>18</v>
      </c>
      <c r="L19" s="11" t="n">
        <f aca="false">L18+K19</f>
        <v>171</v>
      </c>
      <c r="M19" s="12" t="n">
        <f aca="false">$I$11*K19^3+$I$12*K19^2+$I$13*K19+$I$14</f>
        <v>178.2</v>
      </c>
    </row>
    <row r="20" customFormat="false" ht="16.5" hidden="false" customHeight="false" outlineLevel="0" collapsed="false">
      <c r="K20" s="10" t="n">
        <f aca="false">K19+1</f>
        <v>19</v>
      </c>
      <c r="L20" s="11" t="n">
        <f aca="false">L19+K20</f>
        <v>190</v>
      </c>
      <c r="M20" s="12" t="n">
        <f aca="false">$I$11*K20^3+$I$12*K20^2+$I$13*K20+$I$14</f>
        <v>198.55</v>
      </c>
    </row>
    <row r="21" customFormat="false" ht="16.5" hidden="false" customHeight="false" outlineLevel="0" collapsed="false">
      <c r="K21" s="10" t="n">
        <f aca="false">K20+1</f>
        <v>20</v>
      </c>
      <c r="L21" s="11" t="n">
        <f aca="false">L20+K21</f>
        <v>210</v>
      </c>
      <c r="M21" s="12" t="n">
        <f aca="false">$I$11*K21^3+$I$12*K21^2+$I$13*K21+$I$14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3:07:21Z</dcterms:created>
  <dc:creator>Hans-Georg Weigand</dc:creator>
  <dc:description/>
  <dc:language>en-US</dc:language>
  <cp:lastModifiedBy>Didaktik der Mathematik</cp:lastModifiedBy>
  <dcterms:modified xsi:type="dcterms:W3CDTF">2002-10-11T11:25:55Z</dcterms:modified>
  <cp:revision>0</cp:revision>
  <dc:subject/>
  <dc:title/>
</cp:coreProperties>
</file>