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führung Kapitel4 Blatt1" sheetId="1" state="visible" r:id="rId2"/>
    <sheet name="Übersicht Kapitel4" sheetId="2" state="visible" r:id="rId3"/>
    <sheet name="Kapitel4 Problem1 Blatt1" sheetId="3" state="visible" r:id="rId4"/>
    <sheet name="Kapitel4 Problem1 Blatt2" sheetId="4" state="visible" r:id="rId5"/>
    <sheet name="Kapitel4 Problem1 Blatt3" sheetId="5" state="visible" r:id="rId6"/>
    <sheet name="Kapitel4 Problem1 Blatt4" sheetId="6" state="visible" r:id="rId7"/>
    <sheet name="Kapitel4 Problem1 Blatt5" sheetId="7" state="visible" r:id="rId8"/>
    <sheet name="Kapitel4 Problem2 Blatt1" sheetId="8" state="visible" r:id="rId9"/>
    <sheet name="Kapitel4 Problem2 Blatt2" sheetId="9" state="visible" r:id="rId10"/>
    <sheet name="Kapitel4 Problem2 Blatt3" sheetId="10" state="visible" r:id="rId11"/>
    <sheet name="Kapitel4 Problem3 Blatt1" sheetId="11" state="visible" r:id="rId12"/>
    <sheet name="Kapitel4 Problem3 Blatt2" sheetId="12" state="visible" r:id="rId13"/>
    <sheet name="Kapitel4 Problem3 Blatt3" sheetId="13" state="visible" r:id="rId14"/>
    <sheet name="Kapitel4 Problem3 Blatt4" sheetId="14" state="visible" r:id="rId15"/>
    <sheet name="Hilfsblatt" sheetId="15" state="visible" r:id="rId16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6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a</t>
  </si>
  <si>
    <t xml:space="preserve">b</t>
  </si>
  <si>
    <t xml:space="preserve">c</t>
  </si>
  <si>
    <t xml:space="preserve">x</t>
  </si>
  <si>
    <t xml:space="preserve">y</t>
  </si>
  <si>
    <t xml:space="preserve">y(I)</t>
  </si>
  <si>
    <t xml:space="preserve">Abs</t>
  </si>
  <si>
    <t xml:space="preserve">Summe = </t>
  </si>
  <si>
    <t xml:space="preserve">Maximale Flughöhe:</t>
  </si>
  <si>
    <t xml:space="preserve">Monat</t>
  </si>
  <si>
    <r>
      <rPr>
        <b val="true"/>
        <sz val="12"/>
        <color rgb="FF000000"/>
        <rFont val="Arial"/>
        <family val="2"/>
      </rPr>
      <t xml:space="preserve">Temp </t>
    </r>
    <r>
      <rPr>
        <b val="true"/>
        <vertAlign val="superscript"/>
        <sz val="12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C</t>
    </r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r>
      <rPr>
        <b val="true"/>
        <sz val="12"/>
        <color rgb="FF000000"/>
        <rFont val="Arial"/>
        <family val="2"/>
      </rPr>
      <t xml:space="preserve">Temp </t>
    </r>
    <r>
      <rPr>
        <b val="true"/>
        <vertAlign val="superscript"/>
        <sz val="12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F</t>
    </r>
  </si>
  <si>
    <t xml:space="preserve">w(I)</t>
  </si>
  <si>
    <t xml:space="preserve"> </t>
  </si>
  <si>
    <t xml:space="preserve">Summe =</t>
  </si>
  <si>
    <t xml:space="preserve">Jahr</t>
  </si>
  <si>
    <t xml:space="preserve">N(i)</t>
  </si>
  <si>
    <t xml:space="preserve">w(i)</t>
  </si>
  <si>
    <r>
      <rPr>
        <b val="true"/>
        <sz val="12"/>
        <color rgb="FFFF00FF"/>
        <rFont val="Arial"/>
        <family val="2"/>
      </rPr>
      <t xml:space="preserve">(ni-wi)</t>
    </r>
    <r>
      <rPr>
        <b val="true"/>
        <vertAlign val="superscript"/>
        <sz val="12"/>
        <color rgb="FFFF00FF"/>
        <rFont val="Arial"/>
        <family val="2"/>
      </rPr>
      <t xml:space="preserve">2</t>
    </r>
  </si>
  <si>
    <t xml:space="preserve">Summe=</t>
  </si>
  <si>
    <t xml:space="preserve">Rekord im Jahr 2020:</t>
  </si>
  <si>
    <t xml:space="preserve">= Summe</t>
  </si>
  <si>
    <t xml:space="preserve">Quadratische Funktion</t>
  </si>
  <si>
    <t xml:space="preserve">Sinus-Funk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FF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22"/>
      <name val="Times New Roman"/>
      <family val="1"/>
    </font>
    <font>
      <b val="true"/>
      <sz val="14"/>
      <color rgb="FFFF00FF"/>
      <name val="Arial"/>
      <family val="2"/>
    </font>
    <font>
      <sz val="10"/>
      <color rgb="FFFFFFC0"/>
      <name val="Arial"/>
      <family val="2"/>
    </font>
    <font>
      <sz val="8.2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339933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C0"/>
      <name val="Arial"/>
      <family val="2"/>
    </font>
    <font>
      <b val="true"/>
      <sz val="16"/>
      <name val="Arial"/>
      <family val="2"/>
    </font>
    <font>
      <sz val="10"/>
      <color rgb="FFFFFF99"/>
      <name val="Arial"/>
      <family val="2"/>
    </font>
    <font>
      <b val="true"/>
      <sz val="18"/>
      <color rgb="FF3366FF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12"/>
      <color rgb="FF3366FF"/>
      <name val="Arial"/>
      <family val="2"/>
    </font>
    <font>
      <b val="true"/>
      <sz val="14"/>
      <color rgb="FF0000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vertAlign val="superscript"/>
      <sz val="12"/>
      <color rgb="FFFF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02916381864"/>
          <c:y val="0.0365283459964933"/>
          <c:w val="0.971519708361814"/>
          <c:h val="0.963471654003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1'!$A$25:$A$26</c:f>
              <c:numCache>
                <c:formatCode>General</c:formatCode>
                <c:ptCount val="2"/>
                <c:pt idx="0">
                  <c:v>4.4</c:v>
                </c:pt>
                <c:pt idx="1">
                  <c:v>4.8</c:v>
                </c:pt>
              </c:numCache>
            </c:numRef>
          </c:xVal>
          <c:yVal>
            <c:numRef>
              <c:f>'Kapitel4 Problem1 Blatt1'!$B$25:$B$26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3'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'Kapitel4 Problem1 Blatt3'!$B$2:$B$11</c:f>
              <c:numCache>
                <c:formatCode>General</c:formatCode>
                <c:ptCount val="10"/>
                <c:pt idx="0">
                  <c:v>2</c:v>
                </c:pt>
                <c:pt idx="1">
                  <c:v>2.75</c:v>
                </c:pt>
                <c:pt idx="2">
                  <c:v>3.2</c:v>
                </c:pt>
                <c:pt idx="3">
                  <c:v>3.6</c:v>
                </c:pt>
                <c:pt idx="4">
                  <c:v>3.9</c:v>
                </c:pt>
                <c:pt idx="5">
                  <c:v>4.05</c:v>
                </c:pt>
                <c:pt idx="6">
                  <c:v>4.1</c:v>
                </c:pt>
                <c:pt idx="7">
                  <c:v>3.9</c:v>
                </c:pt>
                <c:pt idx="8">
                  <c:v>3.75</c:v>
                </c:pt>
                <c:pt idx="9">
                  <c:v>3.35</c:v>
                </c:pt>
              </c:numCache>
            </c:numRef>
          </c:yVal>
          <c:smooth val="0"/>
        </c:ser>
        <c:axId val="72892642"/>
        <c:axId val="46820295"/>
      </c:scatterChart>
      <c:valAx>
        <c:axId val="7289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0295"/>
        <c:crossesAt val="0"/>
        <c:crossBetween val="midCat"/>
      </c:valAx>
      <c:valAx>
        <c:axId val="468202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264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3'!$A$3:$A$12</c:f>
              <c:numCache>
                <c:formatCode>General</c:formatCode>
                <c:ptCount val="10"/>
                <c:pt idx="0">
                  <c:v>1912</c:v>
                </c:pt>
                <c:pt idx="1">
                  <c:v>1924</c:v>
                </c:pt>
                <c:pt idx="2">
                  <c:v>1936</c:v>
                </c:pt>
                <c:pt idx="3">
                  <c:v>1948</c:v>
                </c:pt>
                <c:pt idx="4">
                  <c:v>1960</c:v>
                </c:pt>
                <c:pt idx="5">
                  <c:v>1972</c:v>
                </c:pt>
                <c:pt idx="6">
                  <c:v>1984</c:v>
                </c:pt>
                <c:pt idx="7">
                  <c:v>1996</c:v>
                </c:pt>
                <c:pt idx="8">
                  <c:v>2008</c:v>
                </c:pt>
                <c:pt idx="9">
                  <c:v>2020</c:v>
                </c:pt>
              </c:numCache>
            </c:numRef>
          </c:xVal>
          <c:yVal>
            <c:numRef>
              <c:f>'Kapitel4 Problem3 Blatt3'!$B$3:$B$12</c:f>
              <c:numCache>
                <c:formatCode>General</c:formatCode>
                <c:ptCount val="10"/>
                <c:pt idx="0">
                  <c:v>82</c:v>
                </c:pt>
                <c:pt idx="1">
                  <c:v>72</c:v>
                </c:pt>
                <c:pt idx="2">
                  <c:v>66</c:v>
                </c:pt>
                <c:pt idx="3">
                  <c:v>66</c:v>
                </c:pt>
                <c:pt idx="4">
                  <c:v>61</c:v>
                </c:pt>
                <c:pt idx="5">
                  <c:v>58.6</c:v>
                </c:pt>
                <c:pt idx="6">
                  <c:v>55.9</c:v>
                </c:pt>
                <c:pt idx="7">
                  <c:v>54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3'!$A$2:$A$12</c:f>
              <c:numCache>
                <c:formatCode>General</c:formatCode>
                <c:ptCount val="11"/>
                <c:pt idx="0">
                  <c:v>1900</c:v>
                </c:pt>
                <c:pt idx="1">
                  <c:v>1912</c:v>
                </c:pt>
                <c:pt idx="2">
                  <c:v>1924</c:v>
                </c:pt>
                <c:pt idx="3">
                  <c:v>1936</c:v>
                </c:pt>
                <c:pt idx="4">
                  <c:v>1948</c:v>
                </c:pt>
                <c:pt idx="5">
                  <c:v>1960</c:v>
                </c:pt>
                <c:pt idx="6">
                  <c:v>1972</c:v>
                </c:pt>
                <c:pt idx="7">
                  <c:v>1984</c:v>
                </c:pt>
                <c:pt idx="8">
                  <c:v>1996</c:v>
                </c:pt>
                <c:pt idx="9">
                  <c:v>2008</c:v>
                </c:pt>
                <c:pt idx="10">
                  <c:v>2020</c:v>
                </c:pt>
              </c:numCache>
            </c:numRef>
          </c:xVal>
          <c:yVal>
            <c:numRef>
              <c:f>'Kapitel4 Problem3 Blatt3'!$C$2:$C$12</c:f>
              <c:numCache>
                <c:formatCode>General</c:formatCode>
                <c:ptCount val="11"/>
                <c:pt idx="0">
                  <c:v>81</c:v>
                </c:pt>
                <c:pt idx="1">
                  <c:v>76.8341463037464</c:v>
                </c:pt>
                <c:pt idx="2">
                  <c:v>72.8825436817964</c:v>
                </c:pt>
                <c:pt idx="3">
                  <c:v>69.1341731387202</c:v>
                </c:pt>
                <c:pt idx="4">
                  <c:v>65.5785823892465</c:v>
                </c:pt>
                <c:pt idx="5">
                  <c:v>62.2058567121932</c:v>
                </c:pt>
                <c:pt idx="6">
                  <c:v>59.0065913033894</c:v>
                </c:pt>
                <c:pt idx="7">
                  <c:v>55.9718650504937</c:v>
                </c:pt>
                <c:pt idx="8">
                  <c:v>53.0932156565825</c:v>
                </c:pt>
                <c:pt idx="9">
                  <c:v>50.3626160431385</c:v>
                </c:pt>
                <c:pt idx="10">
                  <c:v>47.7724519666409</c:v>
                </c:pt>
              </c:numCache>
            </c:numRef>
          </c:yVal>
          <c:smooth val="1"/>
        </c:ser>
        <c:axId val="87067244"/>
        <c:axId val="52188839"/>
      </c:scatterChart>
      <c:valAx>
        <c:axId val="87067244"/>
        <c:scaling>
          <c:orientation val="minMax"/>
          <c:max val="2020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839"/>
        <c:crossesAt val="0"/>
        <c:crossBetween val="midCat"/>
      </c:valAx>
      <c:valAx>
        <c:axId val="521888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7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4'!$A$2:$A$11</c:f>
              <c:numCache>
                <c:formatCode>General</c:formatCode>
                <c:ptCount val="10"/>
                <c:pt idx="0">
                  <c:v>1912</c:v>
                </c:pt>
                <c:pt idx="1">
                  <c:v>1924</c:v>
                </c:pt>
                <c:pt idx="2">
                  <c:v>1936</c:v>
                </c:pt>
                <c:pt idx="3">
                  <c:v>1948</c:v>
                </c:pt>
                <c:pt idx="4">
                  <c:v>1960</c:v>
                </c:pt>
                <c:pt idx="5">
                  <c:v>1972</c:v>
                </c:pt>
                <c:pt idx="6">
                  <c:v>1984</c:v>
                </c:pt>
                <c:pt idx="7">
                  <c:v>1996</c:v>
                </c:pt>
                <c:pt idx="8">
                  <c:v>2008</c:v>
                </c:pt>
                <c:pt idx="9">
                  <c:v>2020</c:v>
                </c:pt>
              </c:numCache>
            </c:numRef>
          </c:xVal>
          <c:yVal>
            <c:numRef>
              <c:f>'Kapitel4 Problem3 Blatt4'!$B$2:$B$11</c:f>
              <c:numCache>
                <c:formatCode>General</c:formatCode>
                <c:ptCount val="10"/>
                <c:pt idx="0">
                  <c:v>82</c:v>
                </c:pt>
                <c:pt idx="1">
                  <c:v>72</c:v>
                </c:pt>
                <c:pt idx="2">
                  <c:v>66</c:v>
                </c:pt>
                <c:pt idx="3">
                  <c:v>66</c:v>
                </c:pt>
                <c:pt idx="4">
                  <c:v>61</c:v>
                </c:pt>
                <c:pt idx="5">
                  <c:v>58.6</c:v>
                </c:pt>
                <c:pt idx="6">
                  <c:v>55.9</c:v>
                </c:pt>
                <c:pt idx="7">
                  <c:v>54.5</c:v>
                </c:pt>
              </c:numCache>
            </c:numRef>
          </c:yVal>
          <c:smooth val="0"/>
        </c:ser>
        <c:axId val="95453272"/>
        <c:axId val="21439508"/>
      </c:scatterChart>
      <c:valAx>
        <c:axId val="95453272"/>
        <c:scaling>
          <c:orientation val="minMax"/>
          <c:max val="2020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508"/>
        <c:crossesAt val="0"/>
        <c:crossBetween val="midCat"/>
      </c:valAx>
      <c:valAx>
        <c:axId val="2143950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572396912"/>
          <c:y val="0.0292466073935424"/>
          <c:w val="0.976463942760309"/>
          <c:h val="0.970753392606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blatt!$A$3:$A$53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Hilfsblatt!$B$3:$B$53</c:f>
              <c:numCache>
                <c:formatCode>General</c:formatCode>
                <c:ptCount val="51"/>
                <c:pt idx="0">
                  <c:v>11.076</c:v>
                </c:pt>
                <c:pt idx="1">
                  <c:v>10.1</c:v>
                </c:pt>
                <c:pt idx="2">
                  <c:v>9.15600000000001</c:v>
                </c:pt>
                <c:pt idx="3">
                  <c:v>8.24400000000001</c:v>
                </c:pt>
                <c:pt idx="4">
                  <c:v>7.36400000000001</c:v>
                </c:pt>
                <c:pt idx="5">
                  <c:v>6.51600000000001</c:v>
                </c:pt>
                <c:pt idx="6">
                  <c:v>5.70000000000001</c:v>
                </c:pt>
                <c:pt idx="7">
                  <c:v>4.91600000000001</c:v>
                </c:pt>
                <c:pt idx="8">
                  <c:v>4.16400000000001</c:v>
                </c:pt>
                <c:pt idx="9">
                  <c:v>3.44400000000001</c:v>
                </c:pt>
                <c:pt idx="10">
                  <c:v>2.75600000000001</c:v>
                </c:pt>
                <c:pt idx="11">
                  <c:v>2.10000000000001</c:v>
                </c:pt>
                <c:pt idx="12">
                  <c:v>1.47600000000001</c:v>
                </c:pt>
                <c:pt idx="13">
                  <c:v>0.884000000000005</c:v>
                </c:pt>
                <c:pt idx="14">
                  <c:v>0.324000000000005</c:v>
                </c:pt>
                <c:pt idx="15">
                  <c:v>-0.203999999999995</c:v>
                </c:pt>
                <c:pt idx="16">
                  <c:v>-0.699999999999997</c:v>
                </c:pt>
                <c:pt idx="17">
                  <c:v>-1.164</c:v>
                </c:pt>
                <c:pt idx="18">
                  <c:v>-1.596</c:v>
                </c:pt>
                <c:pt idx="19">
                  <c:v>-1.996</c:v>
                </c:pt>
                <c:pt idx="20">
                  <c:v>-2.364</c:v>
                </c:pt>
                <c:pt idx="21">
                  <c:v>-2.7</c:v>
                </c:pt>
                <c:pt idx="22">
                  <c:v>-3.004</c:v>
                </c:pt>
                <c:pt idx="23">
                  <c:v>-3.276</c:v>
                </c:pt>
                <c:pt idx="24">
                  <c:v>-3.516</c:v>
                </c:pt>
                <c:pt idx="25">
                  <c:v>-3.724</c:v>
                </c:pt>
                <c:pt idx="26">
                  <c:v>-3.9</c:v>
                </c:pt>
                <c:pt idx="27">
                  <c:v>-4.044</c:v>
                </c:pt>
                <c:pt idx="28">
                  <c:v>-4.156</c:v>
                </c:pt>
                <c:pt idx="29">
                  <c:v>-4.236</c:v>
                </c:pt>
                <c:pt idx="30">
                  <c:v>-4.284</c:v>
                </c:pt>
                <c:pt idx="31">
                  <c:v>-4.3</c:v>
                </c:pt>
                <c:pt idx="32">
                  <c:v>-4.284</c:v>
                </c:pt>
                <c:pt idx="33">
                  <c:v>-4.236</c:v>
                </c:pt>
                <c:pt idx="34">
                  <c:v>-4.156</c:v>
                </c:pt>
                <c:pt idx="35">
                  <c:v>-4.04399999999999</c:v>
                </c:pt>
                <c:pt idx="36">
                  <c:v>-3.89999999999999</c:v>
                </c:pt>
                <c:pt idx="37">
                  <c:v>-3.72399999999999</c:v>
                </c:pt>
                <c:pt idx="38">
                  <c:v>-3.51599999999999</c:v>
                </c:pt>
                <c:pt idx="39">
                  <c:v>-3.27599999999999</c:v>
                </c:pt>
                <c:pt idx="40">
                  <c:v>-3.00399999999998</c:v>
                </c:pt>
                <c:pt idx="41">
                  <c:v>-2.69999999999998</c:v>
                </c:pt>
                <c:pt idx="42">
                  <c:v>-2.36399999999998</c:v>
                </c:pt>
                <c:pt idx="43">
                  <c:v>-1.99599999999998</c:v>
                </c:pt>
                <c:pt idx="44">
                  <c:v>-1.59599999999998</c:v>
                </c:pt>
                <c:pt idx="45">
                  <c:v>-1.16399999999998</c:v>
                </c:pt>
                <c:pt idx="46">
                  <c:v>-0.699999999999973</c:v>
                </c:pt>
                <c:pt idx="47">
                  <c:v>-0.20399999999997</c:v>
                </c:pt>
                <c:pt idx="48">
                  <c:v>0.324000000000032</c:v>
                </c:pt>
                <c:pt idx="49">
                  <c:v>0.884000000000032</c:v>
                </c:pt>
                <c:pt idx="50">
                  <c:v>1.47600000000001</c:v>
                </c:pt>
              </c:numCache>
            </c:numRef>
          </c:yVal>
          <c:smooth val="1"/>
        </c:ser>
        <c:axId val="89030417"/>
        <c:axId val="10112902"/>
      </c:scatterChart>
      <c:valAx>
        <c:axId val="89030417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2902"/>
        <c:crossesAt val="0"/>
        <c:crossBetween val="midCat"/>
      </c:valAx>
      <c:valAx>
        <c:axId val="1011290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041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572396912"/>
          <c:y val="0.0383083052405762"/>
          <c:w val="0.950950856712484"/>
          <c:h val="0.961691694759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3'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'Kapitel4 Problem1 Blatt3'!$B$2:$B$11</c:f>
              <c:numCache>
                <c:formatCode>General</c:formatCode>
                <c:ptCount val="10"/>
                <c:pt idx="0">
                  <c:v>2</c:v>
                </c:pt>
                <c:pt idx="1">
                  <c:v>2.75</c:v>
                </c:pt>
                <c:pt idx="2">
                  <c:v>3.2</c:v>
                </c:pt>
                <c:pt idx="3">
                  <c:v>3.6</c:v>
                </c:pt>
                <c:pt idx="4">
                  <c:v>3.9</c:v>
                </c:pt>
                <c:pt idx="5">
                  <c:v>4.05</c:v>
                </c:pt>
                <c:pt idx="6">
                  <c:v>4.1</c:v>
                </c:pt>
                <c:pt idx="7">
                  <c:v>3.9</c:v>
                </c:pt>
                <c:pt idx="8">
                  <c:v>3.75</c:v>
                </c:pt>
                <c:pt idx="9">
                  <c:v>3.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3'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'Kapitel4 Problem1 Blatt3'!$C$2:$C$11</c:f>
              <c:numCache>
                <c:formatCode>General</c:formatCode>
                <c:ptCount val="10"/>
                <c:pt idx="0">
                  <c:v>11.14</c:v>
                </c:pt>
                <c:pt idx="1">
                  <c:v>7.615</c:v>
                </c:pt>
                <c:pt idx="2">
                  <c:v>4.84</c:v>
                </c:pt>
                <c:pt idx="3">
                  <c:v>2.815</c:v>
                </c:pt>
                <c:pt idx="4">
                  <c:v>1.54</c:v>
                </c:pt>
                <c:pt idx="5">
                  <c:v>1.015</c:v>
                </c:pt>
                <c:pt idx="6">
                  <c:v>1.24</c:v>
                </c:pt>
                <c:pt idx="7">
                  <c:v>2.215</c:v>
                </c:pt>
                <c:pt idx="8">
                  <c:v>3.94</c:v>
                </c:pt>
                <c:pt idx="9">
                  <c:v>6.415</c:v>
                </c:pt>
              </c:numCache>
            </c:numRef>
          </c:yVal>
          <c:smooth val="1"/>
        </c:ser>
        <c:axId val="92975653"/>
        <c:axId val="17961763"/>
      </c:scatterChart>
      <c:valAx>
        <c:axId val="9297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763"/>
        <c:crossesAt val="0"/>
        <c:crossBetween val="midCat"/>
      </c:valAx>
      <c:valAx>
        <c:axId val="1796176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565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572396912"/>
          <c:y val="0.0383083052405762"/>
          <c:w val="0.950950856712484"/>
          <c:h val="0.961691694759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5'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'Kapitel4 Problem1 Blatt5'!$B$2:$B$11</c:f>
              <c:numCache>
                <c:formatCode>General</c:formatCode>
                <c:ptCount val="10"/>
                <c:pt idx="0">
                  <c:v>2</c:v>
                </c:pt>
                <c:pt idx="1">
                  <c:v>2.75</c:v>
                </c:pt>
                <c:pt idx="2">
                  <c:v>3.2</c:v>
                </c:pt>
                <c:pt idx="3">
                  <c:v>3.6</c:v>
                </c:pt>
                <c:pt idx="4">
                  <c:v>3.9</c:v>
                </c:pt>
                <c:pt idx="5">
                  <c:v>4.05</c:v>
                </c:pt>
                <c:pt idx="6">
                  <c:v>4.1</c:v>
                </c:pt>
                <c:pt idx="7">
                  <c:v>3.9</c:v>
                </c:pt>
                <c:pt idx="8">
                  <c:v>3.75</c:v>
                </c:pt>
                <c:pt idx="9">
                  <c:v>3.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1 Blatt5'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'Kapitel4 Problem1 Blatt5'!$C$2:$C$11</c:f>
              <c:numCache>
                <c:formatCode>General</c:formatCode>
                <c:ptCount val="10"/>
              </c:numCache>
            </c:numRef>
          </c:yVal>
          <c:smooth val="1"/>
        </c:ser>
        <c:axId val="10296923"/>
        <c:axId val="25503357"/>
      </c:scatterChart>
      <c:valAx>
        <c:axId val="102969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357"/>
        <c:crossesAt val="0"/>
        <c:crossBetween val="midCat"/>
      </c:valAx>
      <c:valAx>
        <c:axId val="255033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92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89687474764"/>
          <c:y val="0.0384615384615385"/>
          <c:w val="0.957764677380279"/>
          <c:h val="0.961538461538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2 Blatt1'!$B$12:$B$24</c:f>
              <c:numCache>
                <c:formatCode>General</c:formatCode>
                <c:ptCount val="13"/>
              </c:numCache>
            </c:numRef>
          </c:xVal>
          <c:yVal>
            <c:numRef>
              <c:f>'Kapitel4 Problem2 Blatt1'!$C$12:$C$24</c:f>
              <c:numCache>
                <c:formatCode>General</c:formatCode>
                <c:ptCount val="13"/>
                <c:pt idx="0">
                  <c:v>8</c:v>
                </c:pt>
                <c:pt idx="1">
                  <c:v>12.5</c:v>
                </c:pt>
                <c:pt idx="2">
                  <c:v>15.8</c:v>
                </c:pt>
                <c:pt idx="3">
                  <c:v>17.5</c:v>
                </c:pt>
                <c:pt idx="4">
                  <c:v>16.6</c:v>
                </c:pt>
                <c:pt idx="5">
                  <c:v>13.4</c:v>
                </c:pt>
                <c:pt idx="6">
                  <c:v>7.9</c:v>
                </c:pt>
                <c:pt idx="7">
                  <c:v>3</c:v>
                </c:pt>
                <c:pt idx="8">
                  <c:v>-0.7</c:v>
                </c:pt>
                <c:pt idx="9">
                  <c:v>-2.1</c:v>
                </c:pt>
                <c:pt idx="10">
                  <c:v>-0.9</c:v>
                </c:pt>
                <c:pt idx="11">
                  <c:v>3.3</c:v>
                </c:pt>
                <c:pt idx="12">
                  <c:v>8</c:v>
                </c:pt>
              </c:numCache>
            </c:numRef>
          </c:yVal>
          <c:smooth val="0"/>
        </c:ser>
        <c:axId val="26356564"/>
        <c:axId val="40733562"/>
      </c:scatterChart>
      <c:valAx>
        <c:axId val="2635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562"/>
        <c:crossesAt val="0"/>
        <c:crossBetween val="midCat"/>
      </c:valAx>
      <c:valAx>
        <c:axId val="40733562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75035868006"/>
          <c:y val="0.0407564395174438"/>
          <c:w val="0.977582496413199"/>
          <c:h val="0.959243560482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blatt!$D$3:$D$203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Hilfsblatt!$E$3:$E$203</c:f>
              <c:numCache>
                <c:formatCode>General</c:formatCode>
                <c:ptCount val="201"/>
                <c:pt idx="0">
                  <c:v>-2.37233144122079</c:v>
                </c:pt>
                <c:pt idx="1">
                  <c:v>-2.39433610553799</c:v>
                </c:pt>
                <c:pt idx="2">
                  <c:v>-2.39974587222474</c:v>
                </c:pt>
                <c:pt idx="3">
                  <c:v>-2.38852613723562</c:v>
                </c:pt>
                <c:pt idx="4">
                  <c:v>-2.36074866858606</c:v>
                </c:pt>
                <c:pt idx="5">
                  <c:v>-2.31659114728186</c:v>
                </c:pt>
                <c:pt idx="6">
                  <c:v>-2.2563360307672</c:v>
                </c:pt>
                <c:pt idx="7">
                  <c:v>-2.18036874616083</c:v>
                </c:pt>
                <c:pt idx="8">
                  <c:v>-2.08917522483789</c:v>
                </c:pt>
                <c:pt idx="9">
                  <c:v>-1.98333879412735</c:v>
                </c:pt>
                <c:pt idx="10">
                  <c:v>-1.8635364460078</c:v>
                </c:pt>
                <c:pt idx="11">
                  <c:v>-1.73053450666908</c:v>
                </c:pt>
                <c:pt idx="12">
                  <c:v>-1.58518373463986</c:v>
                </c:pt>
                <c:pt idx="13">
                  <c:v>-1.4284138788363</c:v>
                </c:pt>
                <c:pt idx="14">
                  <c:v>-1.26122773134193</c:v>
                </c:pt>
                <c:pt idx="15">
                  <c:v>-1.0846947129604</c:v>
                </c:pt>
                <c:pt idx="16">
                  <c:v>-0.899944032571806</c:v>
                </c:pt>
                <c:pt idx="17">
                  <c:v>-0.708157464049526</c:v>
                </c:pt>
                <c:pt idx="18">
                  <c:v>-0.51056178694025</c:v>
                </c:pt>
                <c:pt idx="19">
                  <c:v>-0.308420939261431</c:v>
                </c:pt>
                <c:pt idx="20">
                  <c:v>-0.103027932611302</c:v>
                </c:pt>
                <c:pt idx="21">
                  <c:v>0.104303418692834</c:v>
                </c:pt>
                <c:pt idx="22">
                  <c:v>0.312246901542679</c:v>
                </c:pt>
                <c:pt idx="23">
                  <c:v>0.519472387277014</c:v>
                </c:pt>
                <c:pt idx="24">
                  <c:v>0.724654339965917</c:v>
                </c:pt>
                <c:pt idx="25">
                  <c:v>0.926480295317192</c:v>
                </c:pt>
                <c:pt idx="26">
                  <c:v>1.12365925596889</c:v>
                </c:pt>
                <c:pt idx="27">
                  <c:v>1.31492994946681</c:v>
                </c:pt>
                <c:pt idx="28">
                  <c:v>1.49906889610393</c:v>
                </c:pt>
                <c:pt idx="29">
                  <c:v>1.6748982350153</c:v>
                </c:pt>
                <c:pt idx="30">
                  <c:v>1.84129325846802</c:v>
                </c:pt>
                <c:pt idx="31">
                  <c:v>1.99718960615252</c:v>
                </c:pt>
                <c:pt idx="32">
                  <c:v>2.1415900734563</c:v>
                </c:pt>
                <c:pt idx="33">
                  <c:v>2.27357099017042</c:v>
                </c:pt>
                <c:pt idx="34">
                  <c:v>2.39228812882667</c:v>
                </c:pt>
                <c:pt idx="35">
                  <c:v>2.49698210487239</c:v>
                </c:pt>
                <c:pt idx="36">
                  <c:v>2.58698323414009</c:v>
                </c:pt>
                <c:pt idx="37">
                  <c:v>2.66171581654078</c:v>
                </c:pt>
                <c:pt idx="38">
                  <c:v>2.7207018185799</c:v>
                </c:pt>
                <c:pt idx="39">
                  <c:v>2.76356393114034</c:v>
                </c:pt>
                <c:pt idx="40">
                  <c:v>2.79002798297318</c:v>
                </c:pt>
                <c:pt idx="41">
                  <c:v>2.79992469445806</c:v>
                </c:pt>
                <c:pt idx="42">
                  <c:v>2.79319076041504</c:v>
                </c:pt>
                <c:pt idx="43">
                  <c:v>2.76986925504175</c:v>
                </c:pt>
                <c:pt idx="44">
                  <c:v>2.73010935638546</c:v>
                </c:pt>
                <c:pt idx="45">
                  <c:v>2.67416539211275</c:v>
                </c:pt>
                <c:pt idx="46">
                  <c:v>2.6023952126803</c:v>
                </c:pt>
                <c:pt idx="47">
                  <c:v>2.51525790231319</c:v>
                </c:pt>
                <c:pt idx="48">
                  <c:v>2.41331084243251</c:v>
                </c:pt>
                <c:pt idx="49">
                  <c:v>2.29720614631645</c:v>
                </c:pt>
                <c:pt idx="50">
                  <c:v>2.16768648780064</c:v>
                </c:pt>
                <c:pt idx="51">
                  <c:v>2.02558035070012</c:v>
                </c:pt>
                <c:pt idx="52">
                  <c:v>1.87179672934019</c:v>
                </c:pt>
                <c:pt idx="53">
                  <c:v>1.70731931409476</c:v>
                </c:pt>
                <c:pt idx="54">
                  <c:v>1.53320019912492</c:v>
                </c:pt>
                <c:pt idx="55">
                  <c:v>1.35055315256665</c:v>
                </c:pt>
                <c:pt idx="56">
                  <c:v>1.16054649221568</c:v>
                </c:pt>
                <c:pt idx="57">
                  <c:v>0.964395612280514</c:v>
                </c:pt>
                <c:pt idx="58">
                  <c:v>0.763355209007225</c:v>
                </c:pt>
                <c:pt idx="59">
                  <c:v>0.55871125490523</c:v>
                </c:pt>
                <c:pt idx="60">
                  <c:v>0.351772772911749</c:v>
                </c:pt>
                <c:pt idx="61">
                  <c:v>0.14386346311219</c:v>
                </c:pt>
                <c:pt idx="62">
                  <c:v>-0.0636867644231256</c:v>
                </c:pt>
                <c:pt idx="63">
                  <c:v>-0.269550296524966</c:v>
                </c:pt>
                <c:pt idx="64">
                  <c:v>-0.472410309118849</c:v>
                </c:pt>
                <c:pt idx="65">
                  <c:v>-0.670969190405315</c:v>
                </c:pt>
                <c:pt idx="66">
                  <c:v>-0.863956841147209</c:v>
                </c:pt>
                <c:pt idx="67">
                  <c:v>-1.05013879897045</c:v>
                </c:pt>
                <c:pt idx="68">
                  <c:v>-1.2283241347105</c:v>
                </c:pt>
                <c:pt idx="69">
                  <c:v>-1.39737307029482</c:v>
                </c:pt>
                <c:pt idx="70">
                  <c:v>-1.55620426943296</c:v>
                </c:pt>
                <c:pt idx="71">
                  <c:v>-1.70380175447861</c:v>
                </c:pt>
                <c:pt idx="72">
                  <c:v>-1.83922140521945</c:v>
                </c:pt>
                <c:pt idx="73">
                  <c:v>-1.96159699802454</c:v>
                </c:pt>
                <c:pt idx="74">
                  <c:v>-2.07014574671951</c:v>
                </c:pt>
                <c:pt idx="75">
                  <c:v>-2.16417330974675</c:v>
                </c:pt>
                <c:pt idx="76">
                  <c:v>-2.24307823158182</c:v>
                </c:pt>
                <c:pt idx="77">
                  <c:v>-2.30635578999635</c:v>
                </c:pt>
                <c:pt idx="78">
                  <c:v>-2.3536012245578</c:v>
                </c:pt>
                <c:pt idx="79">
                  <c:v>-2.38451232571499</c:v>
                </c:pt>
                <c:pt idx="80">
                  <c:v>-2.39889136790791</c:v>
                </c:pt>
                <c:pt idx="81">
                  <c:v>-2.39664637433652</c:v>
                </c:pt>
                <c:pt idx="82">
                  <c:v>-2.37779170529839</c:v>
                </c:pt>
                <c:pt idx="83">
                  <c:v>-2.34244796633183</c:v>
                </c:pt>
                <c:pt idx="84">
                  <c:v>-2.290841236752</c:v>
                </c:pt>
                <c:pt idx="85">
                  <c:v>-2.22330162351481</c:v>
                </c:pt>
                <c:pt idx="86">
                  <c:v>-2.14026114965894</c:v>
                </c:pt>
                <c:pt idx="87">
                  <c:v>-2.04225099083271</c:v>
                </c:pt>
                <c:pt idx="88">
                  <c:v>-1.92989807758263</c:v>
                </c:pt>
                <c:pt idx="89">
                  <c:v>-1.80392108513736</c:v>
                </c:pt>
                <c:pt idx="90">
                  <c:v>-1.6651258363388</c:v>
                </c:pt>
                <c:pt idx="91">
                  <c:v>-1.51440014712588</c:v>
                </c:pt>
                <c:pt idx="92">
                  <c:v>-1.35270814754227</c:v>
                </c:pt>
                <c:pt idx="93">
                  <c:v>-1.18108411459435</c:v>
                </c:pt>
                <c:pt idx="94">
                  <c:v>-1.00062585640791</c:v>
                </c:pt>
                <c:pt idx="95">
                  <c:v>-0.812487690002548</c:v>
                </c:pt>
                <c:pt idx="96">
                  <c:v>-0.617873057601967</c:v>
                </c:pt>
                <c:pt idx="97">
                  <c:v>-0.418026828710608</c:v>
                </c:pt>
                <c:pt idx="98">
                  <c:v>-0.214227337197099</c:v>
                </c:pt>
                <c:pt idx="99">
                  <c:v>-0.00777820431993373</c:v>
                </c:pt>
                <c:pt idx="100">
                  <c:v>0.199999999999915</c:v>
                </c:pt>
                <c:pt idx="101">
                  <c:v>0.407778204319848</c:v>
                </c:pt>
                <c:pt idx="102">
                  <c:v>0.614227337197038</c:v>
                </c:pt>
                <c:pt idx="103">
                  <c:v>0.818026828710552</c:v>
                </c:pt>
                <c:pt idx="104">
                  <c:v>1.01787305760191</c:v>
                </c:pt>
                <c:pt idx="105">
                  <c:v>1.21248769000249</c:v>
                </c:pt>
                <c:pt idx="106">
                  <c:v>1.40062585640786</c:v>
                </c:pt>
                <c:pt idx="107">
                  <c:v>1.58108411459429</c:v>
                </c:pt>
                <c:pt idx="108">
                  <c:v>1.75270814754222</c:v>
                </c:pt>
                <c:pt idx="109">
                  <c:v>1.91440014712583</c:v>
                </c:pt>
                <c:pt idx="110">
                  <c:v>2.06512583633876</c:v>
                </c:pt>
                <c:pt idx="111">
                  <c:v>2.20392108513732</c:v>
                </c:pt>
                <c:pt idx="112">
                  <c:v>2.3298980775826</c:v>
                </c:pt>
                <c:pt idx="113">
                  <c:v>2.44225099083268</c:v>
                </c:pt>
                <c:pt idx="114">
                  <c:v>2.54026114965891</c:v>
                </c:pt>
                <c:pt idx="115">
                  <c:v>2.62330162351479</c:v>
                </c:pt>
                <c:pt idx="116">
                  <c:v>2.69084123675198</c:v>
                </c:pt>
                <c:pt idx="117">
                  <c:v>2.74244796633182</c:v>
                </c:pt>
                <c:pt idx="118">
                  <c:v>2.77779170529838</c:v>
                </c:pt>
                <c:pt idx="119">
                  <c:v>2.79664637433652</c:v>
                </c:pt>
                <c:pt idx="120">
                  <c:v>2.79889136790791</c:v>
                </c:pt>
                <c:pt idx="121">
                  <c:v>2.784512325715</c:v>
                </c:pt>
                <c:pt idx="122">
                  <c:v>2.75360122455781</c:v>
                </c:pt>
                <c:pt idx="123">
                  <c:v>2.70635578999637</c:v>
                </c:pt>
                <c:pt idx="124">
                  <c:v>2.64307823158185</c:v>
                </c:pt>
                <c:pt idx="125">
                  <c:v>2.56417330974677</c:v>
                </c:pt>
                <c:pt idx="126">
                  <c:v>2.47014574671954</c:v>
                </c:pt>
                <c:pt idx="127">
                  <c:v>2.36159699802458</c:v>
                </c:pt>
                <c:pt idx="128">
                  <c:v>2.23922140521949</c:v>
                </c:pt>
                <c:pt idx="129">
                  <c:v>2.10380175447865</c:v>
                </c:pt>
                <c:pt idx="130">
                  <c:v>1.95620426943299</c:v>
                </c:pt>
                <c:pt idx="131">
                  <c:v>1.79737307029485</c:v>
                </c:pt>
                <c:pt idx="132">
                  <c:v>1.62832413471053</c:v>
                </c:pt>
                <c:pt idx="133">
                  <c:v>1.45013879897049</c:v>
                </c:pt>
                <c:pt idx="134">
                  <c:v>1.26395684114725</c:v>
                </c:pt>
                <c:pt idx="135">
                  <c:v>1.07096919040535</c:v>
                </c:pt>
                <c:pt idx="136">
                  <c:v>0.872410309118889</c:v>
                </c:pt>
                <c:pt idx="137">
                  <c:v>0.669550296525007</c:v>
                </c:pt>
                <c:pt idx="138">
                  <c:v>0.463686764423167</c:v>
                </c:pt>
                <c:pt idx="139">
                  <c:v>0.256136536887852</c:v>
                </c:pt>
                <c:pt idx="140">
                  <c:v>0.0482272270882943</c:v>
                </c:pt>
                <c:pt idx="141">
                  <c:v>-0.158711254904983</c:v>
                </c:pt>
                <c:pt idx="142">
                  <c:v>-0.363355209006982</c:v>
                </c:pt>
                <c:pt idx="143">
                  <c:v>-0.564395612280276</c:v>
                </c:pt>
                <c:pt idx="144">
                  <c:v>-0.760546492215445</c:v>
                </c:pt>
                <c:pt idx="145">
                  <c:v>-0.950553152566427</c:v>
                </c:pt>
                <c:pt idx="146">
                  <c:v>-1.1332001991247</c:v>
                </c:pt>
                <c:pt idx="147">
                  <c:v>-1.30731931409456</c:v>
                </c:pt>
                <c:pt idx="148">
                  <c:v>-1.47179672934</c:v>
                </c:pt>
                <c:pt idx="149">
                  <c:v>-1.62558035069994</c:v>
                </c:pt>
                <c:pt idx="150">
                  <c:v>-1.76768648780048</c:v>
                </c:pt>
                <c:pt idx="151">
                  <c:v>-1.8972061463163</c:v>
                </c:pt>
                <c:pt idx="152">
                  <c:v>-2.01331084243238</c:v>
                </c:pt>
                <c:pt idx="153">
                  <c:v>-2.11525790231307</c:v>
                </c:pt>
                <c:pt idx="154">
                  <c:v>-2.20239521268021</c:v>
                </c:pt>
                <c:pt idx="155">
                  <c:v>-2.27416539211268</c:v>
                </c:pt>
                <c:pt idx="156">
                  <c:v>-2.3301093563854</c:v>
                </c:pt>
                <c:pt idx="157">
                  <c:v>-2.36986925504171</c:v>
                </c:pt>
                <c:pt idx="158">
                  <c:v>-2.39319076041503</c:v>
                </c:pt>
                <c:pt idx="159">
                  <c:v>-2.39992469445806</c:v>
                </c:pt>
                <c:pt idx="160">
                  <c:v>-2.3900279829732</c:v>
                </c:pt>
                <c:pt idx="161">
                  <c:v>-2.36356393114038</c:v>
                </c:pt>
                <c:pt idx="162">
                  <c:v>-2.32070181857995</c:v>
                </c:pt>
                <c:pt idx="163">
                  <c:v>-2.26171581654085</c:v>
                </c:pt>
                <c:pt idx="164">
                  <c:v>-2.18698323414018</c:v>
                </c:pt>
                <c:pt idx="165">
                  <c:v>-2.0969821048725</c:v>
                </c:pt>
                <c:pt idx="166">
                  <c:v>-1.9922881288268</c:v>
                </c:pt>
                <c:pt idx="167">
                  <c:v>-1.87357099017056</c:v>
                </c:pt>
                <c:pt idx="168">
                  <c:v>-1.74159007345645</c:v>
                </c:pt>
                <c:pt idx="169">
                  <c:v>-1.59718960615268</c:v>
                </c:pt>
                <c:pt idx="170">
                  <c:v>-1.4412932584682</c:v>
                </c:pt>
                <c:pt idx="171">
                  <c:v>-1.27489823501549</c:v>
                </c:pt>
                <c:pt idx="172">
                  <c:v>-1.09906889610413</c:v>
                </c:pt>
                <c:pt idx="173">
                  <c:v>-0.914929949467019</c:v>
                </c:pt>
                <c:pt idx="174">
                  <c:v>-0.723659255969107</c:v>
                </c:pt>
                <c:pt idx="175">
                  <c:v>-0.526480295317411</c:v>
                </c:pt>
                <c:pt idx="176">
                  <c:v>-0.324654339966143</c:v>
                </c:pt>
                <c:pt idx="177">
                  <c:v>-0.119472387277241</c:v>
                </c:pt>
                <c:pt idx="178">
                  <c:v>0.0877530984570934</c:v>
                </c:pt>
                <c:pt idx="179">
                  <c:v>0.295696581306938</c:v>
                </c:pt>
                <c:pt idx="180">
                  <c:v>0.503027932611073</c:v>
                </c:pt>
                <c:pt idx="181">
                  <c:v>0.708420939261207</c:v>
                </c:pt>
                <c:pt idx="182">
                  <c:v>0.91056178694003</c:v>
                </c:pt>
                <c:pt idx="183">
                  <c:v>1.10815746404931</c:v>
                </c:pt>
                <c:pt idx="184">
                  <c:v>1.2999440325716</c:v>
                </c:pt>
                <c:pt idx="185">
                  <c:v>1.4846947129602</c:v>
                </c:pt>
                <c:pt idx="186">
                  <c:v>1.66122773134176</c:v>
                </c:pt>
                <c:pt idx="187">
                  <c:v>1.82841387883614</c:v>
                </c:pt>
                <c:pt idx="188">
                  <c:v>1.98518373463971</c:v>
                </c:pt>
                <c:pt idx="189">
                  <c:v>2.13053450666894</c:v>
                </c:pt>
                <c:pt idx="190">
                  <c:v>2.26353644600767</c:v>
                </c:pt>
                <c:pt idx="191">
                  <c:v>2.38333879412723</c:v>
                </c:pt>
                <c:pt idx="192">
                  <c:v>2.48917522483779</c:v>
                </c:pt>
                <c:pt idx="193">
                  <c:v>2.58036874616075</c:v>
                </c:pt>
                <c:pt idx="194">
                  <c:v>2.65633603076713</c:v>
                </c:pt>
                <c:pt idx="195">
                  <c:v>2.71659114728181</c:v>
                </c:pt>
                <c:pt idx="196">
                  <c:v>2.76074866858602</c:v>
                </c:pt>
                <c:pt idx="197">
                  <c:v>2.7885261372356</c:v>
                </c:pt>
                <c:pt idx="198">
                  <c:v>2.79974587222473</c:v>
                </c:pt>
                <c:pt idx="199">
                  <c:v>2.79433610553801</c:v>
                </c:pt>
                <c:pt idx="200">
                  <c:v>2.77233144122082</c:v>
                </c:pt>
              </c:numCache>
            </c:numRef>
          </c:yVal>
          <c:smooth val="1"/>
        </c:ser>
        <c:axId val="46118224"/>
        <c:axId val="69480753"/>
      </c:scatterChart>
      <c:valAx>
        <c:axId val="4611822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753"/>
        <c:crossesAt val="0"/>
        <c:crossBetween val="midCat"/>
      </c:valAx>
      <c:valAx>
        <c:axId val="6948075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93307908835"/>
          <c:y val="0.0932049418604651"/>
          <c:w val="0.927630981567239"/>
          <c:h val="0.906795058139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2 Blatt3'!$B$2:$B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Kapitel4 Problem2 Blatt3'!$D$2:$D$14</c:f>
              <c:numCache>
                <c:formatCode>General</c:formatCode>
                <c:ptCount val="13"/>
                <c:pt idx="0">
                  <c:v>0</c:v>
                </c:pt>
                <c:pt idx="1">
                  <c:v>4.20735492403948</c:v>
                </c:pt>
                <c:pt idx="2">
                  <c:v>4.54648713412841</c:v>
                </c:pt>
                <c:pt idx="3">
                  <c:v>0.705600040299336</c:v>
                </c:pt>
                <c:pt idx="4">
                  <c:v>-3.78401247653964</c:v>
                </c:pt>
                <c:pt idx="5">
                  <c:v>-4.79462137331569</c:v>
                </c:pt>
                <c:pt idx="6">
                  <c:v>-1.39707749099463</c:v>
                </c:pt>
                <c:pt idx="7">
                  <c:v>3.28493299359395</c:v>
                </c:pt>
                <c:pt idx="8">
                  <c:v>4.94679123311691</c:v>
                </c:pt>
                <c:pt idx="9">
                  <c:v>2.06059242620878</c:v>
                </c:pt>
                <c:pt idx="10">
                  <c:v>-2.72010555444685</c:v>
                </c:pt>
                <c:pt idx="11">
                  <c:v>-4.99995103275352</c:v>
                </c:pt>
                <c:pt idx="12">
                  <c:v>-2.682864590002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2 Blatt3'!$B$2:$B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Kapitel4 Problem2 Blatt3'!$C$2:$C$14</c:f>
              <c:numCache>
                <c:formatCode>General</c:formatCode>
                <c:ptCount val="13"/>
                <c:pt idx="0">
                  <c:v>8</c:v>
                </c:pt>
                <c:pt idx="1">
                  <c:v>12.5</c:v>
                </c:pt>
                <c:pt idx="2">
                  <c:v>15.8</c:v>
                </c:pt>
                <c:pt idx="3">
                  <c:v>17.5</c:v>
                </c:pt>
                <c:pt idx="4">
                  <c:v>16.6</c:v>
                </c:pt>
                <c:pt idx="5">
                  <c:v>13.4</c:v>
                </c:pt>
                <c:pt idx="6">
                  <c:v>7.9</c:v>
                </c:pt>
                <c:pt idx="7">
                  <c:v>3</c:v>
                </c:pt>
                <c:pt idx="8">
                  <c:v>-0.7</c:v>
                </c:pt>
                <c:pt idx="9">
                  <c:v>-2.1</c:v>
                </c:pt>
                <c:pt idx="10">
                  <c:v>-0.9</c:v>
                </c:pt>
                <c:pt idx="11">
                  <c:v>3.3</c:v>
                </c:pt>
                <c:pt idx="12">
                  <c:v>8</c:v>
                </c:pt>
              </c:numCache>
            </c:numRef>
          </c:yVal>
          <c:smooth val="1"/>
        </c:ser>
        <c:axId val="52260967"/>
        <c:axId val="19420477"/>
      </c:scatterChart>
      <c:valAx>
        <c:axId val="522609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0477"/>
        <c:crossesAt val="0"/>
        <c:crossBetween val="midCat"/>
      </c:valAx>
      <c:valAx>
        <c:axId val="19420477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0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1'!$A$2:$A$11</c:f>
              <c:numCache>
                <c:formatCode>General</c:formatCode>
                <c:ptCount val="10"/>
                <c:pt idx="0">
                  <c:v>1912</c:v>
                </c:pt>
                <c:pt idx="1">
                  <c:v>1924</c:v>
                </c:pt>
                <c:pt idx="2">
                  <c:v>1936</c:v>
                </c:pt>
                <c:pt idx="3">
                  <c:v>1948</c:v>
                </c:pt>
                <c:pt idx="4">
                  <c:v>1960</c:v>
                </c:pt>
                <c:pt idx="5">
                  <c:v>1972</c:v>
                </c:pt>
                <c:pt idx="6">
                  <c:v>1984</c:v>
                </c:pt>
                <c:pt idx="7">
                  <c:v>1996</c:v>
                </c:pt>
                <c:pt idx="8">
                  <c:v>2008</c:v>
                </c:pt>
                <c:pt idx="9">
                  <c:v>2020</c:v>
                </c:pt>
              </c:numCache>
            </c:numRef>
          </c:xVal>
          <c:yVal>
            <c:numRef>
              <c:f>'Kapitel4 Problem3 Blatt1'!$B$2:$B$11</c:f>
              <c:numCache>
                <c:formatCode>General</c:formatCode>
                <c:ptCount val="10"/>
                <c:pt idx="0">
                  <c:v>82</c:v>
                </c:pt>
                <c:pt idx="1">
                  <c:v>72</c:v>
                </c:pt>
                <c:pt idx="2">
                  <c:v>66</c:v>
                </c:pt>
                <c:pt idx="3">
                  <c:v>66</c:v>
                </c:pt>
                <c:pt idx="4">
                  <c:v>61</c:v>
                </c:pt>
                <c:pt idx="5">
                  <c:v>58.6</c:v>
                </c:pt>
                <c:pt idx="6">
                  <c:v>55.9</c:v>
                </c:pt>
                <c:pt idx="7">
                  <c:v>54.5</c:v>
                </c:pt>
              </c:numCache>
            </c:numRef>
          </c:yVal>
          <c:smooth val="0"/>
        </c:ser>
        <c:axId val="24780011"/>
        <c:axId val="12614987"/>
      </c:scatterChart>
      <c:valAx>
        <c:axId val="247800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4987"/>
        <c:crossesAt val="0"/>
        <c:crossBetween val="midCat"/>
      </c:valAx>
      <c:valAx>
        <c:axId val="1261498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2'!$A$3:$A$10</c:f>
              <c:numCache>
                <c:formatCode>General</c:formatCode>
                <c:ptCount val="8"/>
                <c:pt idx="0">
                  <c:v>1912</c:v>
                </c:pt>
                <c:pt idx="1">
                  <c:v>1924</c:v>
                </c:pt>
                <c:pt idx="2">
                  <c:v>1936</c:v>
                </c:pt>
                <c:pt idx="3">
                  <c:v>1948</c:v>
                </c:pt>
                <c:pt idx="4">
                  <c:v>1960</c:v>
                </c:pt>
                <c:pt idx="5">
                  <c:v>1972</c:v>
                </c:pt>
                <c:pt idx="6">
                  <c:v>1984</c:v>
                </c:pt>
                <c:pt idx="7">
                  <c:v>1996</c:v>
                </c:pt>
              </c:numCache>
            </c:numRef>
          </c:xVal>
          <c:yVal>
            <c:numRef>
              <c:f>'Kapitel4 Problem3 Blatt2'!$B$3:$B$10</c:f>
              <c:numCache>
                <c:formatCode>General</c:formatCode>
                <c:ptCount val="8"/>
                <c:pt idx="0">
                  <c:v>82</c:v>
                </c:pt>
                <c:pt idx="1">
                  <c:v>72</c:v>
                </c:pt>
                <c:pt idx="2">
                  <c:v>66</c:v>
                </c:pt>
                <c:pt idx="3">
                  <c:v>66</c:v>
                </c:pt>
                <c:pt idx="4">
                  <c:v>61</c:v>
                </c:pt>
                <c:pt idx="5">
                  <c:v>58.6</c:v>
                </c:pt>
                <c:pt idx="6">
                  <c:v>55.9</c:v>
                </c:pt>
                <c:pt idx="7">
                  <c:v>5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4 Problem3 Blatt2'!$A$3:$A$10</c:f>
              <c:numCache>
                <c:formatCode>General</c:formatCode>
                <c:ptCount val="8"/>
                <c:pt idx="0">
                  <c:v>1912</c:v>
                </c:pt>
                <c:pt idx="1">
                  <c:v>1924</c:v>
                </c:pt>
                <c:pt idx="2">
                  <c:v>1936</c:v>
                </c:pt>
                <c:pt idx="3">
                  <c:v>1948</c:v>
                </c:pt>
                <c:pt idx="4">
                  <c:v>1960</c:v>
                </c:pt>
                <c:pt idx="5">
                  <c:v>1972</c:v>
                </c:pt>
                <c:pt idx="6">
                  <c:v>1984</c:v>
                </c:pt>
                <c:pt idx="7">
                  <c:v>1996</c:v>
                </c:pt>
              </c:numCache>
            </c:numRef>
          </c:xVal>
          <c:yVal>
            <c:numRef>
              <c:f>'Kapitel4 Problem3 Blatt2'!$C$3:$C$10</c:f>
              <c:numCache>
                <c:formatCode>General</c:formatCode>
                <c:ptCount val="8"/>
                <c:pt idx="0">
                  <c:v>79.88</c:v>
                </c:pt>
                <c:pt idx="1">
                  <c:v>76.76</c:v>
                </c:pt>
                <c:pt idx="2">
                  <c:v>73.64</c:v>
                </c:pt>
                <c:pt idx="3">
                  <c:v>70.52</c:v>
                </c:pt>
                <c:pt idx="4">
                  <c:v>67.4</c:v>
                </c:pt>
                <c:pt idx="5">
                  <c:v>64.28</c:v>
                </c:pt>
                <c:pt idx="6">
                  <c:v>61.16</c:v>
                </c:pt>
                <c:pt idx="7">
                  <c:v>58.04</c:v>
                </c:pt>
              </c:numCache>
            </c:numRef>
          </c:yVal>
          <c:smooth val="0"/>
        </c:ser>
        <c:axId val="39328800"/>
        <c:axId val="73074186"/>
      </c:scatterChart>
      <c:valAx>
        <c:axId val="393288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4186"/>
        <c:crossesAt val="0"/>
        <c:crossBetween val="midCat"/>
      </c:valAx>
      <c:valAx>
        <c:axId val="7307418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8.xml"/><Relationship Id="rId5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0.xml"/><Relationship Id="rId5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" Target="../charts/chart11.xml"/><Relationship Id="rId4" Type="http://schemas.openxmlformats.org/officeDocument/2006/relationships/image" Target="../media/image1.jpeg"/><Relationship Id="rId5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23</xdr:row>
      <xdr:rowOff>142920</xdr:rowOff>
    </xdr:from>
    <xdr:to>
      <xdr:col>8</xdr:col>
      <xdr:colOff>2419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0000" y="4699800"/>
          <a:ext cx="7448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1" name="Picture 2" descr=""/>
        <xdr:cNvPicPr/>
      </xdr:nvPicPr>
      <xdr:blipFill>
        <a:blip r:embed="rId2">
          <a:grayscl/>
        </a:blip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</xdr:row>
      <xdr:rowOff>66600</xdr:rowOff>
    </xdr:from>
    <xdr:to>
      <xdr:col>6</xdr:col>
      <xdr:colOff>835560</xdr:colOff>
      <xdr:row>16</xdr:row>
      <xdr:rowOff>57240</xdr:rowOff>
    </xdr:to>
    <xdr:sp>
      <xdr:nvSpPr>
        <xdr:cNvPr id="3" name="Text 20"/>
        <xdr:cNvSpPr/>
      </xdr:nvSpPr>
      <xdr:spPr>
        <a:xfrm>
          <a:off x="342000" y="1849680"/>
          <a:ext cx="5865840" cy="13773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Im letzten Teil waren unsere Folgen durch die Vorschrift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Symbol"/>
            </a:rPr>
            <a:t>®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n+1 </a:t>
          </a:r>
          <a:r>
            <a:rPr b="1" lang="en-US" sz="1400" spc="-1" strike="noStrike">
              <a:latin typeface="Arial"/>
            </a:rPr>
            <a:t>gegeben. Man nennt das auch eine rekursive Gleichung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Jetzt betrachten wir explizite Funktione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Symbol"/>
            </a:rPr>
            <a:t>®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f(n)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</xdr:row>
      <xdr:rowOff>66600</xdr:rowOff>
    </xdr:from>
    <xdr:to>
      <xdr:col>3</xdr:col>
      <xdr:colOff>856080</xdr:colOff>
      <xdr:row>4</xdr:row>
      <xdr:rowOff>198360</xdr:rowOff>
    </xdr:to>
    <xdr:sp>
      <xdr:nvSpPr>
        <xdr:cNvPr id="4" name="Text 6"/>
        <xdr:cNvSpPr/>
      </xdr:nvSpPr>
      <xdr:spPr>
        <a:xfrm>
          <a:off x="271800" y="264600"/>
          <a:ext cx="3270240" cy="72612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</xdr:row>
      <xdr:rowOff>19440</xdr:rowOff>
    </xdr:from>
    <xdr:to>
      <xdr:col>8</xdr:col>
      <xdr:colOff>373320</xdr:colOff>
      <xdr:row>8</xdr:row>
      <xdr:rowOff>171720</xdr:rowOff>
    </xdr:to>
    <xdr:pic>
      <xdr:nvPicPr>
        <xdr:cNvPr id="5" name="Picture 1031" descr=""/>
        <xdr:cNvPicPr/>
      </xdr:nvPicPr>
      <xdr:blipFill>
        <a:blip r:embed="rId4"/>
        <a:stretch/>
      </xdr:blipFill>
      <xdr:spPr>
        <a:xfrm>
          <a:off x="6448320" y="217440"/>
          <a:ext cx="1087920" cy="153936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452880</xdr:colOff>
      <xdr:row>17</xdr:row>
      <xdr:rowOff>142920</xdr:rowOff>
    </xdr:from>
    <xdr:to>
      <xdr:col>3</xdr:col>
      <xdr:colOff>282600</xdr:colOff>
      <xdr:row>25</xdr:row>
      <xdr:rowOff>66600</xdr:rowOff>
    </xdr:to>
    <xdr:pic>
      <xdr:nvPicPr>
        <xdr:cNvPr id="6" name="Picture 1032" descr=""/>
        <xdr:cNvPicPr/>
      </xdr:nvPicPr>
      <xdr:blipFill>
        <a:blip r:embed="rId5"/>
        <a:stretch/>
      </xdr:blipFill>
      <xdr:spPr>
        <a:xfrm>
          <a:off x="452880" y="3511080"/>
          <a:ext cx="25156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17</xdr:row>
      <xdr:rowOff>142920</xdr:rowOff>
    </xdr:from>
    <xdr:to>
      <xdr:col>7</xdr:col>
      <xdr:colOff>272520</xdr:colOff>
      <xdr:row>21</xdr:row>
      <xdr:rowOff>162360</xdr:rowOff>
    </xdr:to>
    <xdr:pic>
      <xdr:nvPicPr>
        <xdr:cNvPr id="7" name="Picture 1033" descr=""/>
        <xdr:cNvPicPr/>
      </xdr:nvPicPr>
      <xdr:blipFill>
        <a:blip r:embed="rId6"/>
        <a:stretch/>
      </xdr:blipFill>
      <xdr:spPr>
        <a:xfrm>
          <a:off x="4728600" y="3511080"/>
          <a:ext cx="181152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0</xdr:row>
      <xdr:rowOff>133920</xdr:rowOff>
    </xdr:from>
    <xdr:to>
      <xdr:col>8</xdr:col>
      <xdr:colOff>574200</xdr:colOff>
      <xdr:row>4</xdr:row>
      <xdr:rowOff>143280</xdr:rowOff>
    </xdr:to>
    <xdr:sp>
      <xdr:nvSpPr>
        <xdr:cNvPr id="81" name="Text 3"/>
        <xdr:cNvSpPr/>
      </xdr:nvSpPr>
      <xdr:spPr>
        <a:xfrm>
          <a:off x="4587840" y="133920"/>
          <a:ext cx="3149280" cy="80172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2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3/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5</xdr:row>
      <xdr:rowOff>142920</xdr:rowOff>
    </xdr:from>
    <xdr:to>
      <xdr:col>8</xdr:col>
      <xdr:colOff>514080</xdr:colOff>
      <xdr:row>9</xdr:row>
      <xdr:rowOff>28800</xdr:rowOff>
    </xdr:to>
    <xdr:sp>
      <xdr:nvSpPr>
        <xdr:cNvPr id="82" name="Text 20"/>
        <xdr:cNvSpPr/>
      </xdr:nvSpPr>
      <xdr:spPr>
        <a:xfrm>
          <a:off x="4628160" y="1133640"/>
          <a:ext cx="3048840" cy="6782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ersuche, die Kurve den vorgegebe-nen Werten möglichst gut anzunä-hern. Gebe Werte ein und drücke 'OK'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6</xdr:row>
      <xdr:rowOff>38160</xdr:rowOff>
    </xdr:from>
    <xdr:to>
      <xdr:col>4</xdr:col>
      <xdr:colOff>483480</xdr:colOff>
      <xdr:row>26</xdr:row>
      <xdr:rowOff>37800</xdr:rowOff>
    </xdr:to>
    <xdr:graphicFrame>
      <xdr:nvGraphicFramePr>
        <xdr:cNvPr id="83" name="Chart 5"/>
        <xdr:cNvGraphicFramePr/>
      </xdr:nvGraphicFramePr>
      <xdr:xfrm>
        <a:off x="100440" y="3207960"/>
        <a:ext cx="3964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360</xdr:colOff>
      <xdr:row>11</xdr:row>
      <xdr:rowOff>0</xdr:rowOff>
    </xdr:from>
    <xdr:to>
      <xdr:col>8</xdr:col>
      <xdr:colOff>151920</xdr:colOff>
      <xdr:row>13</xdr:row>
      <xdr:rowOff>38160</xdr:rowOff>
    </xdr:to>
    <xdr:sp>
      <xdr:nvSpPr>
        <xdr:cNvPr id="84" name="Text 20"/>
        <xdr:cNvSpPr/>
      </xdr:nvSpPr>
      <xdr:spPr>
        <a:xfrm>
          <a:off x="4989960" y="2179440"/>
          <a:ext cx="232488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sin(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 x)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20</xdr:row>
      <xdr:rowOff>133920</xdr:rowOff>
    </xdr:from>
    <xdr:to>
      <xdr:col>7</xdr:col>
      <xdr:colOff>724680</xdr:colOff>
      <xdr:row>23</xdr:row>
      <xdr:rowOff>37800</xdr:rowOff>
    </xdr:to>
    <xdr:sp>
      <xdr:nvSpPr>
        <xdr:cNvPr id="85" name="Text 7"/>
        <xdr:cNvSpPr/>
      </xdr:nvSpPr>
      <xdr:spPr>
        <a:xfrm>
          <a:off x="5623920" y="4096440"/>
          <a:ext cx="1368360" cy="498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O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86" name="Picture 8" descr=""/>
        <xdr:cNvPicPr/>
      </xdr:nvPicPr>
      <xdr:blipFill>
        <a:blip r:embed="rId4">
          <a:grayscl/>
        </a:blip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87" name="Picture 1" descr=""/>
        <xdr:cNvPicPr/>
      </xdr:nvPicPr>
      <xdr:blipFill>
        <a:blip r:embed="rId1">
          <a:grayscl/>
        </a:blip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88" name="Picture 2" descr=""/>
        <xdr:cNvPicPr/>
      </xdr:nvPicPr>
      <xdr:blipFill>
        <a:blip r:embed="rId2">
          <a:grayscl/>
        </a:blip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90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3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1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42920</xdr:rowOff>
    </xdr:from>
    <xdr:to>
      <xdr:col>8</xdr:col>
      <xdr:colOff>382680</xdr:colOff>
      <xdr:row>15</xdr:row>
      <xdr:rowOff>95040</xdr:rowOff>
    </xdr:to>
    <xdr:sp>
      <xdr:nvSpPr>
        <xdr:cNvPr id="91" name="Text 20"/>
        <xdr:cNvSpPr/>
      </xdr:nvSpPr>
      <xdr:spPr>
        <a:xfrm>
          <a:off x="4305240" y="1133640"/>
          <a:ext cx="3240360" cy="19332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 diesem Kapitel findet ihr die Olympischen Rekorde im Schwimmen der Frauen - 100m Freistil. Ihr sollt diese Daten nun mit Hilfe einer Regressions-kurve annäher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zu dürft ihr euch eine der beiden folgenden Funktionen aussuchen. Wählt die, von der ihr denkt, sie wäre die bessere Approximation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1</xdr:row>
      <xdr:rowOff>162360</xdr:rowOff>
    </xdr:from>
    <xdr:to>
      <xdr:col>4</xdr:col>
      <xdr:colOff>664560</xdr:colOff>
      <xdr:row>26</xdr:row>
      <xdr:rowOff>57240</xdr:rowOff>
    </xdr:to>
    <xdr:graphicFrame>
      <xdr:nvGraphicFramePr>
        <xdr:cNvPr id="92" name="Chart 6"/>
        <xdr:cNvGraphicFramePr/>
      </xdr:nvGraphicFramePr>
      <xdr:xfrm>
        <a:off x="120600" y="2341800"/>
        <a:ext cx="41252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1240</xdr:colOff>
      <xdr:row>17</xdr:row>
      <xdr:rowOff>9000</xdr:rowOff>
    </xdr:from>
    <xdr:to>
      <xdr:col>7</xdr:col>
      <xdr:colOff>543600</xdr:colOff>
      <xdr:row>18</xdr:row>
      <xdr:rowOff>133920</xdr:rowOff>
    </xdr:to>
    <xdr:sp>
      <xdr:nvSpPr>
        <xdr:cNvPr id="93" name="Text 7"/>
        <xdr:cNvSpPr/>
      </xdr:nvSpPr>
      <xdr:spPr>
        <a:xfrm>
          <a:off x="4587840" y="3377160"/>
          <a:ext cx="222336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x + 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20</xdr:row>
      <xdr:rowOff>28440</xdr:rowOff>
    </xdr:from>
    <xdr:to>
      <xdr:col>7</xdr:col>
      <xdr:colOff>543600</xdr:colOff>
      <xdr:row>21</xdr:row>
      <xdr:rowOff>143280</xdr:rowOff>
    </xdr:to>
    <xdr:sp>
      <xdr:nvSpPr>
        <xdr:cNvPr id="94" name="Text 8"/>
        <xdr:cNvSpPr/>
      </xdr:nvSpPr>
      <xdr:spPr>
        <a:xfrm>
          <a:off x="4567680" y="3990960"/>
          <a:ext cx="2243520" cy="3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exp(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 x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0</xdr:row>
      <xdr:rowOff>114480</xdr:rowOff>
    </xdr:from>
    <xdr:to>
      <xdr:col>4</xdr:col>
      <xdr:colOff>584280</xdr:colOff>
      <xdr:row>2</xdr:row>
      <xdr:rowOff>171720</xdr:rowOff>
    </xdr:to>
    <xdr:pic>
      <xdr:nvPicPr>
        <xdr:cNvPr id="95" name="Picture 9" descr=""/>
        <xdr:cNvPicPr/>
      </xdr:nvPicPr>
      <xdr:blipFill>
        <a:blip r:embed="rId5"/>
        <a:stretch/>
      </xdr:blipFill>
      <xdr:spPr>
        <a:xfrm>
          <a:off x="3148560" y="114480"/>
          <a:ext cx="10170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2960</xdr:colOff>
      <xdr:row>17</xdr:row>
      <xdr:rowOff>152280</xdr:rowOff>
    </xdr:from>
    <xdr:to>
      <xdr:col>8</xdr:col>
      <xdr:colOff>181440</xdr:colOff>
      <xdr:row>19</xdr:row>
      <xdr:rowOff>86040</xdr:rowOff>
    </xdr:to>
    <xdr:sp>
      <xdr:nvSpPr>
        <xdr:cNvPr id="96" name="Line 11"/>
        <xdr:cNvSpPr/>
      </xdr:nvSpPr>
      <xdr:spPr>
        <a:xfrm flipH="1" flipV="1">
          <a:off x="6910560" y="3520440"/>
          <a:ext cx="433800" cy="329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9</xdr:row>
      <xdr:rowOff>152640</xdr:rowOff>
    </xdr:from>
    <xdr:to>
      <xdr:col>8</xdr:col>
      <xdr:colOff>181440</xdr:colOff>
      <xdr:row>20</xdr:row>
      <xdr:rowOff>171720</xdr:rowOff>
    </xdr:to>
    <xdr:sp>
      <xdr:nvSpPr>
        <xdr:cNvPr id="97" name="Line 12"/>
        <xdr:cNvSpPr/>
      </xdr:nvSpPr>
      <xdr:spPr>
        <a:xfrm flipH="1">
          <a:off x="6860880" y="3916800"/>
          <a:ext cx="483480" cy="217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95040</xdr:rowOff>
    </xdr:from>
    <xdr:to>
      <xdr:col>5</xdr:col>
      <xdr:colOff>162000</xdr:colOff>
      <xdr:row>2</xdr:row>
      <xdr:rowOff>152280</xdr:rowOff>
    </xdr:to>
    <xdr:pic>
      <xdr:nvPicPr>
        <xdr:cNvPr id="98" name="Picture 10" descr=""/>
        <xdr:cNvPicPr/>
      </xdr:nvPicPr>
      <xdr:blipFill>
        <a:blip r:embed="rId1"/>
        <a:stretch/>
      </xdr:blipFill>
      <xdr:spPr>
        <a:xfrm>
          <a:off x="3621600" y="95040"/>
          <a:ext cx="10170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100" name="Picture 2" descr=""/>
        <xdr:cNvPicPr/>
      </xdr:nvPicPr>
      <xdr:blipFill>
        <a:blip r:embed="rId3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101" name="Picture 3" descr=""/>
        <xdr:cNvPicPr/>
      </xdr:nvPicPr>
      <xdr:blipFill>
        <a:blip r:embed="rId4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0</xdr:row>
      <xdr:rowOff>133920</xdr:rowOff>
    </xdr:from>
    <xdr:to>
      <xdr:col>8</xdr:col>
      <xdr:colOff>574200</xdr:colOff>
      <xdr:row>4</xdr:row>
      <xdr:rowOff>143280</xdr:rowOff>
    </xdr:to>
    <xdr:sp>
      <xdr:nvSpPr>
        <xdr:cNvPr id="102" name="Text 4"/>
        <xdr:cNvSpPr/>
      </xdr:nvSpPr>
      <xdr:spPr>
        <a:xfrm>
          <a:off x="4507200" y="133920"/>
          <a:ext cx="3229920" cy="80172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3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2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5</xdr:row>
      <xdr:rowOff>142920</xdr:rowOff>
    </xdr:from>
    <xdr:to>
      <xdr:col>8</xdr:col>
      <xdr:colOff>382680</xdr:colOff>
      <xdr:row>10</xdr:row>
      <xdr:rowOff>38160</xdr:rowOff>
    </xdr:to>
    <xdr:sp>
      <xdr:nvSpPr>
        <xdr:cNvPr id="103" name="Text 20"/>
        <xdr:cNvSpPr/>
      </xdr:nvSpPr>
      <xdr:spPr>
        <a:xfrm>
          <a:off x="4628160" y="1133640"/>
          <a:ext cx="2917440" cy="8856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ähere die Kurve so gut wie möglich an! Wie könnte wohl der Rekord im Jahr 2020 sein? Gib Deine Lösung in das untere Eingabefeld e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57240</xdr:rowOff>
    </xdr:from>
    <xdr:to>
      <xdr:col>4</xdr:col>
      <xdr:colOff>644400</xdr:colOff>
      <xdr:row>26</xdr:row>
      <xdr:rowOff>85680</xdr:rowOff>
    </xdr:to>
    <xdr:graphicFrame>
      <xdr:nvGraphicFramePr>
        <xdr:cNvPr id="104" name="Chart 6"/>
        <xdr:cNvGraphicFramePr/>
      </xdr:nvGraphicFramePr>
      <xdr:xfrm>
        <a:off x="100440" y="2632680"/>
        <a:ext cx="4125240" cy="26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73040</xdr:colOff>
      <xdr:row>11</xdr:row>
      <xdr:rowOff>85680</xdr:rowOff>
    </xdr:from>
    <xdr:to>
      <xdr:col>8</xdr:col>
      <xdr:colOff>111960</xdr:colOff>
      <xdr:row>13</xdr:row>
      <xdr:rowOff>76680</xdr:rowOff>
    </xdr:to>
    <xdr:sp>
      <xdr:nvSpPr>
        <xdr:cNvPr id="105" name="Text 20"/>
        <xdr:cNvSpPr/>
      </xdr:nvSpPr>
      <xdr:spPr>
        <a:xfrm>
          <a:off x="4949640" y="2265120"/>
          <a:ext cx="23252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 </a:t>
          </a:r>
          <a:r>
            <a:rPr b="1" lang="en-US" sz="1800" spc="-1" strike="noStrike">
              <a:latin typeface="Arial"/>
            </a:rPr>
            <a:t>x + 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15</xdr:row>
          <xdr:rowOff>9360</xdr:rowOff>
        </xdr:from>
        <xdr:to>
          <xdr:col>7</xdr:col>
          <xdr:colOff>720</xdr:colOff>
          <xdr:row>16</xdr:row>
          <xdr:rowOff>-16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17</xdr:row>
          <xdr:rowOff>9000</xdr:rowOff>
        </xdr:from>
        <xdr:to>
          <xdr:col>7</xdr:col>
          <xdr:colOff>720</xdr:colOff>
          <xdr:row>18</xdr:row>
          <xdr:rowOff>-169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</xdr:row>
      <xdr:rowOff>162720</xdr:rowOff>
    </xdr:from>
    <xdr:to>
      <xdr:col>5</xdr:col>
      <xdr:colOff>151920</xdr:colOff>
      <xdr:row>4</xdr:row>
      <xdr:rowOff>28800</xdr:rowOff>
    </xdr:to>
    <xdr:pic>
      <xdr:nvPicPr>
        <xdr:cNvPr id="106" name="Picture 11" descr=""/>
        <xdr:cNvPicPr/>
      </xdr:nvPicPr>
      <xdr:blipFill>
        <a:blip r:embed="rId1"/>
        <a:stretch/>
      </xdr:blipFill>
      <xdr:spPr>
        <a:xfrm>
          <a:off x="3702960" y="360720"/>
          <a:ext cx="10166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107" name="Picture 1" descr=""/>
        <xdr:cNvPicPr/>
      </xdr:nvPicPr>
      <xdr:blipFill>
        <a:blip r:embed="rId2"/>
        <a:stretch/>
      </xdr:blipFill>
      <xdr:spPr>
        <a:xfrm>
          <a:off x="5654520" y="4709160"/>
          <a:ext cx="7754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108" name="Picture 2" descr=""/>
        <xdr:cNvPicPr/>
      </xdr:nvPicPr>
      <xdr:blipFill>
        <a:blip r:embed="rId3"/>
        <a:stretch/>
      </xdr:blipFill>
      <xdr:spPr>
        <a:xfrm>
          <a:off x="6429240" y="4709160"/>
          <a:ext cx="3722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0</xdr:row>
      <xdr:rowOff>133920</xdr:rowOff>
    </xdr:from>
    <xdr:to>
      <xdr:col>8</xdr:col>
      <xdr:colOff>574560</xdr:colOff>
      <xdr:row>4</xdr:row>
      <xdr:rowOff>143280</xdr:rowOff>
    </xdr:to>
    <xdr:sp>
      <xdr:nvSpPr>
        <xdr:cNvPr id="109" name="Text 3"/>
        <xdr:cNvSpPr/>
      </xdr:nvSpPr>
      <xdr:spPr>
        <a:xfrm>
          <a:off x="4598280" y="133920"/>
          <a:ext cx="3229920" cy="80172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3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3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5</xdr:row>
      <xdr:rowOff>142920</xdr:rowOff>
    </xdr:from>
    <xdr:to>
      <xdr:col>8</xdr:col>
      <xdr:colOff>383040</xdr:colOff>
      <xdr:row>10</xdr:row>
      <xdr:rowOff>28800</xdr:rowOff>
    </xdr:to>
    <xdr:sp>
      <xdr:nvSpPr>
        <xdr:cNvPr id="110" name="Text 20"/>
        <xdr:cNvSpPr/>
      </xdr:nvSpPr>
      <xdr:spPr>
        <a:xfrm>
          <a:off x="4718880" y="1133640"/>
          <a:ext cx="2917800" cy="8762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ähere die Kurve so gut wie möglich an! Wie könnte wohl der Rekord im Jahr 2020 sein? Gib Deine Lösung in das untere Eingabefeld e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3</xdr:row>
      <xdr:rowOff>76680</xdr:rowOff>
    </xdr:from>
    <xdr:to>
      <xdr:col>4</xdr:col>
      <xdr:colOff>333000</xdr:colOff>
      <xdr:row>26</xdr:row>
      <xdr:rowOff>114480</xdr:rowOff>
    </xdr:to>
    <xdr:graphicFrame>
      <xdr:nvGraphicFramePr>
        <xdr:cNvPr id="111" name="Chart 5"/>
        <xdr:cNvGraphicFramePr/>
      </xdr:nvGraphicFramePr>
      <xdr:xfrm>
        <a:off x="91080" y="2652120"/>
        <a:ext cx="391428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13000</xdr:colOff>
      <xdr:row>11</xdr:row>
      <xdr:rowOff>95040</xdr:rowOff>
    </xdr:from>
    <xdr:to>
      <xdr:col>8</xdr:col>
      <xdr:colOff>152280</xdr:colOff>
      <xdr:row>13</xdr:row>
      <xdr:rowOff>133920</xdr:rowOff>
    </xdr:to>
    <xdr:sp>
      <xdr:nvSpPr>
        <xdr:cNvPr id="112" name="Text 20"/>
        <xdr:cNvSpPr/>
      </xdr:nvSpPr>
      <xdr:spPr>
        <a:xfrm>
          <a:off x="5080680" y="2274480"/>
          <a:ext cx="232524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 </a:t>
          </a:r>
          <a:r>
            <a:rPr b="1" lang="en-US" sz="1800" spc="-1" strike="noStrike">
              <a:latin typeface="Arial"/>
            </a:rPr>
            <a:t>exp(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 x)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240</xdr:colOff>
          <xdr:row>15</xdr:row>
          <xdr:rowOff>9360</xdr:rowOff>
        </xdr:from>
        <xdr:to>
          <xdr:col>7</xdr:col>
          <xdr:colOff>720</xdr:colOff>
          <xdr:row>16</xdr:row>
          <xdr:rowOff>-16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240</xdr:colOff>
          <xdr:row>17</xdr:row>
          <xdr:rowOff>9000</xdr:rowOff>
        </xdr:from>
        <xdr:to>
          <xdr:col>7</xdr:col>
          <xdr:colOff>720</xdr:colOff>
          <xdr:row>18</xdr:row>
          <xdr:rowOff>-169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42440</xdr:colOff>
      <xdr:row>23</xdr:row>
      <xdr:rowOff>142920</xdr:rowOff>
    </xdr:from>
    <xdr:to>
      <xdr:col>8</xdr:col>
      <xdr:colOff>293040</xdr:colOff>
      <xdr:row>25</xdr:row>
      <xdr:rowOff>114480</xdr:rowOff>
    </xdr:to>
    <xdr:pic>
      <xdr:nvPicPr>
        <xdr:cNvPr id="113" name="Picture 10" descr=""/>
        <xdr:cNvPicPr/>
      </xdr:nvPicPr>
      <xdr:blipFill>
        <a:blip r:embed="rId5"/>
        <a:stretch/>
      </xdr:blipFill>
      <xdr:spPr>
        <a:xfrm>
          <a:off x="6800760" y="4699800"/>
          <a:ext cx="7459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116" name="Text 3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3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4/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1</xdr:row>
      <xdr:rowOff>76320</xdr:rowOff>
    </xdr:from>
    <xdr:to>
      <xdr:col>4</xdr:col>
      <xdr:colOff>534240</xdr:colOff>
      <xdr:row>25</xdr:row>
      <xdr:rowOff>162720</xdr:rowOff>
    </xdr:to>
    <xdr:graphicFrame>
      <xdr:nvGraphicFramePr>
        <xdr:cNvPr id="117" name="Chart 4"/>
        <xdr:cNvGraphicFramePr/>
      </xdr:nvGraphicFramePr>
      <xdr:xfrm>
        <a:off x="60480" y="2255760"/>
        <a:ext cx="4055040" cy="28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14600</xdr:colOff>
      <xdr:row>5</xdr:row>
      <xdr:rowOff>95040</xdr:rowOff>
    </xdr:from>
    <xdr:to>
      <xdr:col>8</xdr:col>
      <xdr:colOff>373320</xdr:colOff>
      <xdr:row>10</xdr:row>
      <xdr:rowOff>28800</xdr:rowOff>
    </xdr:to>
    <xdr:sp>
      <xdr:nvSpPr>
        <xdr:cNvPr id="118" name="Text 20"/>
        <xdr:cNvSpPr/>
      </xdr:nvSpPr>
      <xdr:spPr>
        <a:xfrm>
          <a:off x="4295880" y="1085760"/>
          <a:ext cx="3240360" cy="92412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. Was denkst du? Warum entspricht die lineare Annäherung wohl nicht so recht der Realitä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10</xdr:row>
      <xdr:rowOff>133920</xdr:rowOff>
    </xdr:from>
    <xdr:to>
      <xdr:col>8</xdr:col>
      <xdr:colOff>322560</xdr:colOff>
      <xdr:row>22</xdr:row>
      <xdr:rowOff>95400</xdr:rowOff>
    </xdr:to>
    <xdr:sp>
      <xdr:nvSpPr>
        <xdr:cNvPr id="119" name="Text 6"/>
        <xdr:cNvSpPr/>
      </xdr:nvSpPr>
      <xdr:spPr>
        <a:xfrm>
          <a:off x="4305240" y="2115000"/>
          <a:ext cx="3180240" cy="233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twort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120" name="Picture 7" descr=""/>
        <xdr:cNvPicPr/>
      </xdr:nvPicPr>
      <xdr:blipFill>
        <a:blip r:embed="rId4">
          <a:grayscl/>
        </a:blip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0</xdr:row>
      <xdr:rowOff>123840</xdr:rowOff>
    </xdr:from>
    <xdr:to>
      <xdr:col>4</xdr:col>
      <xdr:colOff>574560</xdr:colOff>
      <xdr:row>2</xdr:row>
      <xdr:rowOff>181080</xdr:rowOff>
    </xdr:to>
    <xdr:pic>
      <xdr:nvPicPr>
        <xdr:cNvPr id="121" name="Picture 8" descr=""/>
        <xdr:cNvPicPr/>
      </xdr:nvPicPr>
      <xdr:blipFill>
        <a:blip r:embed="rId5"/>
        <a:stretch/>
      </xdr:blipFill>
      <xdr:spPr>
        <a:xfrm>
          <a:off x="3138840" y="123840"/>
          <a:ext cx="101700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8" name="Picture 1" descr=""/>
        <xdr:cNvPicPr/>
      </xdr:nvPicPr>
      <xdr:blipFill>
        <a:blip r:embed="rId1">
          <a:grayscl/>
        </a:blip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0</xdr:row>
      <xdr:rowOff>114480</xdr:rowOff>
    </xdr:from>
    <xdr:to>
      <xdr:col>7</xdr:col>
      <xdr:colOff>825120</xdr:colOff>
      <xdr:row>7</xdr:row>
      <xdr:rowOff>57240</xdr:rowOff>
    </xdr:to>
    <xdr:sp>
      <xdr:nvSpPr>
        <xdr:cNvPr id="11" name="AutoShape 4"/>
        <xdr:cNvSpPr txBox="1"/>
      </xdr:nvSpPr>
      <xdr:spPr>
        <a:xfrm>
          <a:off x="855000" y="114480"/>
          <a:ext cx="6237720" cy="1329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Kapitel 4:</a:t>
          </a:r>
          <a:endParaRPr b="0" lang="en-US" sz="2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2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Arbeiten mit Funktionen</a:t>
          </a:r>
          <a:endParaRPr b="0" lang="en-US" sz="2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261360</xdr:colOff>
      <xdr:row>10</xdr:row>
      <xdr:rowOff>162720</xdr:rowOff>
    </xdr:from>
    <xdr:to>
      <xdr:col>6</xdr:col>
      <xdr:colOff>765000</xdr:colOff>
      <xdr:row>12</xdr:row>
      <xdr:rowOff>15228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5633640" y="2143800"/>
          <a:ext cx="5036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14</xdr:row>
      <xdr:rowOff>95040</xdr:rowOff>
    </xdr:from>
    <xdr:to>
      <xdr:col>5</xdr:col>
      <xdr:colOff>503640</xdr:colOff>
      <xdr:row>17</xdr:row>
      <xdr:rowOff>142920</xdr:rowOff>
    </xdr:to>
    <xdr:sp>
      <xdr:nvSpPr>
        <xdr:cNvPr id="13" name="Rectangle 13"/>
        <xdr:cNvSpPr/>
      </xdr:nvSpPr>
      <xdr:spPr>
        <a:xfrm>
          <a:off x="4356000" y="2868840"/>
          <a:ext cx="6242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ö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880</xdr:colOff>
      <xdr:row>19</xdr:row>
      <xdr:rowOff>86040</xdr:rowOff>
    </xdr:from>
    <xdr:to>
      <xdr:col>5</xdr:col>
      <xdr:colOff>523800</xdr:colOff>
      <xdr:row>22</xdr:row>
      <xdr:rowOff>133920</xdr:rowOff>
    </xdr:to>
    <xdr:sp>
      <xdr:nvSpPr>
        <xdr:cNvPr id="14" name="Rectangle 14"/>
        <xdr:cNvSpPr/>
      </xdr:nvSpPr>
      <xdr:spPr>
        <a:xfrm>
          <a:off x="4376160" y="3850200"/>
          <a:ext cx="6242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ö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9</xdr:row>
      <xdr:rowOff>9360</xdr:rowOff>
    </xdr:from>
    <xdr:to>
      <xdr:col>5</xdr:col>
      <xdr:colOff>629640</xdr:colOff>
      <xdr:row>13</xdr:row>
      <xdr:rowOff>14040</xdr:rowOff>
    </xdr:to>
    <xdr:grpSp>
      <xdr:nvGrpSpPr>
        <xdr:cNvPr id="15" name="Group 18"/>
        <xdr:cNvGrpSpPr/>
      </xdr:nvGrpSpPr>
      <xdr:grpSpPr>
        <a:xfrm>
          <a:off x="2534760" y="1792440"/>
          <a:ext cx="2571480" cy="797040"/>
          <a:chOff x="2534760" y="1792440"/>
          <a:chExt cx="2571480" cy="797040"/>
        </a:xfrm>
      </xdr:grpSpPr>
      <xdr:sp>
        <xdr:nvSpPr>
          <xdr:cNvPr id="16" name="Text 7"/>
          <xdr:cNvSpPr/>
        </xdr:nvSpPr>
        <xdr:spPr>
          <a:xfrm>
            <a:off x="2534760" y="1792440"/>
            <a:ext cx="2571480" cy="797040"/>
          </a:xfrm>
          <a:prstGeom prst="rect">
            <a:avLst/>
          </a:prstGeom>
          <a:solidFill>
            <a:srgbClr val="c0c0ff"/>
          </a:solidFill>
          <a:ln w="0">
            <a:noFill/>
          </a:ln>
          <a:effectLst>
            <a:outerShdw dist="63504" dir="3183908" blurRad="0" rotWithShape="0">
              <a:srgbClr val="7272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200" spc="-1" strike="noStrike">
                <a:latin typeface="Times New Roman"/>
              </a:rPr>
              <a:t>Problem 1</a:t>
            </a:r>
            <a:endParaRPr b="0" lang="en-US" sz="2200" spc="-1" strike="noStrike">
              <a:latin typeface="Times New Roman"/>
            </a:endParaRPr>
          </a:p>
          <a:p>
            <a:r>
              <a:rPr b="1" lang="en-US" sz="2200" spc="-1" strike="noStrike">
                <a:latin typeface="Times New Roman"/>
              </a:rPr>
              <a:t>Basketball</a:t>
            </a:r>
            <a:endParaRPr b="0" lang="en-US" sz="2200" spc="-1" strike="noStrike">
              <a:latin typeface="Times New Roman"/>
            </a:endParaRPr>
          </a:p>
          <a:p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17" name="Picture 15" descr=""/>
          <xdr:cNvPicPr/>
        </xdr:nvPicPr>
        <xdr:blipFill>
          <a:blip r:embed="rId5"/>
          <a:stretch/>
        </xdr:blipFill>
        <xdr:spPr>
          <a:xfrm>
            <a:off x="4341960" y="1831320"/>
            <a:ext cx="672480" cy="707760"/>
          </a:xfrm>
          <a:prstGeom prst="rect">
            <a:avLst/>
          </a:prstGeom>
          <a:ln w="0">
            <a:noFill/>
          </a:ln>
          <a:effectLst>
            <a:outerShdw dist="107932" dir="2700000" blurRad="0" rotWithShape="0">
              <a:srgbClr val="808080"/>
            </a:outerShdw>
          </a:effectLst>
        </xdr:spPr>
      </xdr:pic>
    </xdr:grpSp>
    <xdr:clientData/>
  </xdr:twoCellAnchor>
  <xdr:twoCellAnchor editAs="oneCell">
    <xdr:from>
      <xdr:col>2</xdr:col>
      <xdr:colOff>744120</xdr:colOff>
      <xdr:row>14</xdr:row>
      <xdr:rowOff>37800</xdr:rowOff>
    </xdr:from>
    <xdr:to>
      <xdr:col>5</xdr:col>
      <xdr:colOff>629640</xdr:colOff>
      <xdr:row>18</xdr:row>
      <xdr:rowOff>42480</xdr:rowOff>
    </xdr:to>
    <xdr:grpSp>
      <xdr:nvGrpSpPr>
        <xdr:cNvPr id="18" name="Group 19"/>
        <xdr:cNvGrpSpPr/>
      </xdr:nvGrpSpPr>
      <xdr:grpSpPr>
        <a:xfrm>
          <a:off x="2534760" y="2811600"/>
          <a:ext cx="2571480" cy="797040"/>
          <a:chOff x="2534760" y="2811600"/>
          <a:chExt cx="2571480" cy="797040"/>
        </a:xfrm>
      </xdr:grpSpPr>
      <xdr:sp>
        <xdr:nvSpPr>
          <xdr:cNvPr id="19" name="Text 5"/>
          <xdr:cNvSpPr/>
        </xdr:nvSpPr>
        <xdr:spPr>
          <a:xfrm>
            <a:off x="2534760" y="2811600"/>
            <a:ext cx="2571480" cy="797040"/>
          </a:xfrm>
          <a:prstGeom prst="rect">
            <a:avLst/>
          </a:prstGeom>
          <a:solidFill>
            <a:srgbClr val="e3e3e3"/>
          </a:solidFill>
          <a:ln w="0">
            <a:noFill/>
          </a:ln>
          <a:effectLst>
            <a:outerShdw dist="63504" dir="3183908" blurRad="0" rotWithShape="0">
              <a:srgbClr val="878787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200" spc="-1" strike="noStrike">
                <a:latin typeface="Times New Roman"/>
              </a:rPr>
              <a:t>Problem 2</a:t>
            </a:r>
            <a:endParaRPr b="0" lang="en-US" sz="2200" spc="-1" strike="noStrike">
              <a:latin typeface="Times New Roman"/>
            </a:endParaRPr>
          </a:p>
          <a:p>
            <a:r>
              <a:rPr b="1" lang="en-US" sz="2200" spc="-1" strike="noStrike">
                <a:latin typeface="Times New Roman"/>
              </a:rPr>
              <a:t>Temperatur</a:t>
            </a:r>
            <a:endParaRPr b="0" lang="en-US" sz="2200" spc="-1" strike="noStrike">
              <a:latin typeface="Times New Roman"/>
            </a:endParaRPr>
          </a:p>
          <a:p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20" name="Picture 16" descr=""/>
          <xdr:cNvPicPr/>
        </xdr:nvPicPr>
        <xdr:blipFill>
          <a:blip r:embed="rId6"/>
          <a:stretch/>
        </xdr:blipFill>
        <xdr:spPr>
          <a:xfrm>
            <a:off x="4239360" y="2872800"/>
            <a:ext cx="849240" cy="65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44120</xdr:colOff>
      <xdr:row>19</xdr:row>
      <xdr:rowOff>9360</xdr:rowOff>
    </xdr:from>
    <xdr:to>
      <xdr:col>5</xdr:col>
      <xdr:colOff>629640</xdr:colOff>
      <xdr:row>23</xdr:row>
      <xdr:rowOff>13680</xdr:rowOff>
    </xdr:to>
    <xdr:grpSp>
      <xdr:nvGrpSpPr>
        <xdr:cNvPr id="21" name="Group 20"/>
        <xdr:cNvGrpSpPr/>
      </xdr:nvGrpSpPr>
      <xdr:grpSpPr>
        <a:xfrm>
          <a:off x="2534760" y="3773520"/>
          <a:ext cx="2571480" cy="797040"/>
          <a:chOff x="2534760" y="3773520"/>
          <a:chExt cx="2571480" cy="797040"/>
        </a:xfrm>
      </xdr:grpSpPr>
      <xdr:sp>
        <xdr:nvSpPr>
          <xdr:cNvPr id="22" name="Text 6"/>
          <xdr:cNvSpPr/>
        </xdr:nvSpPr>
        <xdr:spPr>
          <a:xfrm>
            <a:off x="2534760" y="3773520"/>
            <a:ext cx="2571480" cy="797040"/>
          </a:xfrm>
          <a:prstGeom prst="rect">
            <a:avLst/>
          </a:prstGeom>
          <a:solidFill>
            <a:srgbClr val="cc9ccc"/>
          </a:solidFill>
          <a:ln w="0">
            <a:noFill/>
          </a:ln>
          <a:effectLst>
            <a:outerShdw dist="63504" dir="3183908" blurRad="0" rotWithShape="0">
              <a:srgbClr val="795d79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200" spc="-1" strike="noStrike">
                <a:latin typeface="Times New Roman"/>
              </a:rPr>
              <a:t>Problem 3</a:t>
            </a:r>
            <a:endParaRPr b="0" lang="en-US" sz="2200" spc="-1" strike="noStrike">
              <a:latin typeface="Times New Roman"/>
            </a:endParaRPr>
          </a:p>
          <a:p>
            <a:r>
              <a:rPr b="1" lang="en-US" sz="2200" spc="-1" strike="noStrike">
                <a:latin typeface="Times New Roman"/>
              </a:rPr>
              <a:t>Schwimmen</a:t>
            </a:r>
            <a:endParaRPr b="0" lang="en-US" sz="2200" spc="-1" strike="noStrike">
              <a:latin typeface="Times New Roman"/>
            </a:endParaRPr>
          </a:p>
          <a:p>
            <a:endParaRPr b="0" lang="en-US" sz="2200" spc="-1" strike="noStrike">
              <a:latin typeface="Times New Roman"/>
            </a:endParaRPr>
          </a:p>
          <a:p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23" name="Picture 17" descr=""/>
          <xdr:cNvPicPr/>
        </xdr:nvPicPr>
        <xdr:blipFill>
          <a:blip r:embed="rId7"/>
          <a:stretch/>
        </xdr:blipFill>
        <xdr:spPr>
          <a:xfrm>
            <a:off x="4079880" y="3801240"/>
            <a:ext cx="934920" cy="69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25" name="Picture 2" descr=""/>
        <xdr:cNvPicPr/>
      </xdr:nvPicPr>
      <xdr:blipFill>
        <a:blip r:embed="rId2">
          <a:grayscl/>
        </a:blip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27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1/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42920</xdr:rowOff>
    </xdr:from>
    <xdr:to>
      <xdr:col>8</xdr:col>
      <xdr:colOff>382680</xdr:colOff>
      <xdr:row>9</xdr:row>
      <xdr:rowOff>28800</xdr:rowOff>
    </xdr:to>
    <xdr:sp>
      <xdr:nvSpPr>
        <xdr:cNvPr id="28" name="Text 20"/>
        <xdr:cNvSpPr/>
      </xdr:nvSpPr>
      <xdr:spPr>
        <a:xfrm>
          <a:off x="4305240" y="1133640"/>
          <a:ext cx="3240360" cy="6782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ir nahmen einen Wurf von der Freiwurf-Linie auf und erhielten folgende Punkte der Flugbah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0</xdr:row>
      <xdr:rowOff>152640</xdr:rowOff>
    </xdr:from>
    <xdr:to>
      <xdr:col>2</xdr:col>
      <xdr:colOff>423360</xdr:colOff>
      <xdr:row>22</xdr:row>
      <xdr:rowOff>14328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553320" y="2133720"/>
          <a:ext cx="1660680" cy="23680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52000</xdr:colOff>
      <xdr:row>1</xdr:row>
      <xdr:rowOff>133920</xdr:rowOff>
    </xdr:from>
    <xdr:to>
      <xdr:col>4</xdr:col>
      <xdr:colOff>464040</xdr:colOff>
      <xdr:row>8</xdr:row>
      <xdr:rowOff>9000</xdr:rowOff>
    </xdr:to>
    <xdr:sp>
      <xdr:nvSpPr>
        <xdr:cNvPr id="30" name="AutoShape 7"/>
        <xdr:cNvSpPr txBox="1"/>
      </xdr:nvSpPr>
      <xdr:spPr>
        <a:xfrm rot="21020400">
          <a:off x="251640" y="331920"/>
          <a:ext cx="3793320" cy="1262160"/>
        </a:xfrm>
        <a:prstGeom prst="rect">
          <a:avLst/>
        </a:prstGeom>
      </xdr:spPr>
      <xdr:txBody>
        <a:bodyPr wrap="none" lIns="20160" rIns="20160" tIns="20160" bIns="20160" anchor="t" rot="-579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Ein Wurf von der Freiwurflinie 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im Basketball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4600</xdr:colOff>
      <xdr:row>10</xdr:row>
      <xdr:rowOff>76680</xdr:rowOff>
    </xdr:from>
    <xdr:to>
      <xdr:col>6</xdr:col>
      <xdr:colOff>382680</xdr:colOff>
      <xdr:row>22</xdr:row>
      <xdr:rowOff>162720</xdr:rowOff>
    </xdr:to>
    <xdr:graphicFrame>
      <xdr:nvGraphicFramePr>
        <xdr:cNvPr id="31" name="Chart 8"/>
        <xdr:cNvGraphicFramePr/>
      </xdr:nvGraphicFramePr>
      <xdr:xfrm>
        <a:off x="2595240" y="2057760"/>
        <a:ext cx="315972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35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2/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42920</xdr:rowOff>
    </xdr:from>
    <xdr:to>
      <xdr:col>8</xdr:col>
      <xdr:colOff>382680</xdr:colOff>
      <xdr:row>12</xdr:row>
      <xdr:rowOff>66600</xdr:rowOff>
    </xdr:to>
    <xdr:sp>
      <xdr:nvSpPr>
        <xdr:cNvPr id="36" name="Text 20"/>
        <xdr:cNvSpPr/>
      </xdr:nvSpPr>
      <xdr:spPr>
        <a:xfrm>
          <a:off x="4305240" y="1133640"/>
          <a:ext cx="3240360" cy="13104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 dieser Aufgabe arbeiten wir mit quadratischen Funktionen. Du kannst jetzt mit den Werten a, b und c experimentieren. Achte dabei auf den Graph. Wenn Du genug ausprobiert hat, drücke auf 'Weiter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0</xdr:row>
      <xdr:rowOff>9360</xdr:rowOff>
    </xdr:from>
    <xdr:to>
      <xdr:col>4</xdr:col>
      <xdr:colOff>514080</xdr:colOff>
      <xdr:row>25</xdr:row>
      <xdr:rowOff>114480</xdr:rowOff>
    </xdr:to>
    <xdr:graphicFrame>
      <xdr:nvGraphicFramePr>
        <xdr:cNvPr id="37" name="Chart 6"/>
        <xdr:cNvGraphicFramePr/>
      </xdr:nvGraphicFramePr>
      <xdr:xfrm>
        <a:off x="271800" y="1990440"/>
        <a:ext cx="38235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1080</xdr:colOff>
      <xdr:row>1</xdr:row>
      <xdr:rowOff>66960</xdr:rowOff>
    </xdr:from>
    <xdr:to>
      <xdr:col>4</xdr:col>
      <xdr:colOff>393480</xdr:colOff>
      <xdr:row>7</xdr:row>
      <xdr:rowOff>134280</xdr:rowOff>
    </xdr:to>
    <xdr:sp>
      <xdr:nvSpPr>
        <xdr:cNvPr id="38" name="AutoShape 7"/>
        <xdr:cNvSpPr txBox="1"/>
      </xdr:nvSpPr>
      <xdr:spPr>
        <a:xfrm rot="21020400">
          <a:off x="181080" y="264600"/>
          <a:ext cx="3793680" cy="1256040"/>
        </a:xfrm>
        <a:prstGeom prst="rect">
          <a:avLst/>
        </a:prstGeom>
      </xdr:spPr>
      <xdr:txBody>
        <a:bodyPr wrap="none" lIns="20160" rIns="20160" tIns="20160" bIns="20160" anchor="t" rot="-579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Experimentieren mit 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quadratischen Funktionen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21400</xdr:colOff>
      <xdr:row>13</xdr:row>
      <xdr:rowOff>38160</xdr:rowOff>
    </xdr:from>
    <xdr:to>
      <xdr:col>7</xdr:col>
      <xdr:colOff>755280</xdr:colOff>
      <xdr:row>15</xdr:row>
      <xdr:rowOff>76680</xdr:rowOff>
    </xdr:to>
    <xdr:sp>
      <xdr:nvSpPr>
        <xdr:cNvPr id="39" name="Text 20"/>
        <xdr:cNvSpPr/>
      </xdr:nvSpPr>
      <xdr:spPr>
        <a:xfrm>
          <a:off x="4698000" y="2613600"/>
          <a:ext cx="232488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(x-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)</a:t>
          </a:r>
          <a:r>
            <a:rPr b="1" lang="en-US" sz="1800" spc="-1" strike="noStrike" baseline="33000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760</xdr:colOff>
          <xdr:row>16</xdr:row>
          <xdr:rowOff>0</xdr:rowOff>
        </xdr:from>
        <xdr:to>
          <xdr:col>7</xdr:col>
          <xdr:colOff>503640</xdr:colOff>
          <xdr:row>17</xdr:row>
          <xdr:rowOff>1908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760</xdr:colOff>
          <xdr:row>18</xdr:row>
          <xdr:rowOff>0</xdr:rowOff>
        </xdr:from>
        <xdr:to>
          <xdr:col>7</xdr:col>
          <xdr:colOff>503640</xdr:colOff>
          <xdr:row>19</xdr:row>
          <xdr:rowOff>93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3040</xdr:colOff>
          <xdr:row>19</xdr:row>
          <xdr:rowOff>172080</xdr:rowOff>
        </xdr:from>
        <xdr:to>
          <xdr:col>7</xdr:col>
          <xdr:colOff>503640</xdr:colOff>
          <xdr:row>20</xdr:row>
          <xdr:rowOff>1810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43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3/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600</xdr:colOff>
      <xdr:row>5</xdr:row>
      <xdr:rowOff>142920</xdr:rowOff>
    </xdr:from>
    <xdr:to>
      <xdr:col>8</xdr:col>
      <xdr:colOff>373320</xdr:colOff>
      <xdr:row>11</xdr:row>
      <xdr:rowOff>37800</xdr:rowOff>
    </xdr:to>
    <xdr:sp>
      <xdr:nvSpPr>
        <xdr:cNvPr id="44" name="Text 20"/>
        <xdr:cNvSpPr/>
      </xdr:nvSpPr>
      <xdr:spPr>
        <a:xfrm>
          <a:off x="4295880" y="1133640"/>
          <a:ext cx="3240360" cy="10836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ie Parabel soll die gegebenen Werte der Flugbahn möglichst gut annähern. Gib für a,b und c jeweils einen Wert ein und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drücke dann 'OK'</a:t>
          </a:r>
          <a:r>
            <a:rPr b="1" lang="en-US" sz="1200" spc="-1" strike="noStrike">
              <a:latin typeface="Arial"/>
            </a:rPr>
            <a:t>. Versuche die Annäherung so gut wie möglic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2</xdr:row>
      <xdr:rowOff>57240</xdr:rowOff>
    </xdr:from>
    <xdr:to>
      <xdr:col>4</xdr:col>
      <xdr:colOff>293040</xdr:colOff>
      <xdr:row>24</xdr:row>
      <xdr:rowOff>28800</xdr:rowOff>
    </xdr:to>
    <xdr:graphicFrame>
      <xdr:nvGraphicFramePr>
        <xdr:cNvPr id="45" name="Chart 6"/>
        <xdr:cNvGraphicFramePr/>
      </xdr:nvGraphicFramePr>
      <xdr:xfrm>
        <a:off x="50760" y="2434680"/>
        <a:ext cx="3823560" cy="23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42440</xdr:colOff>
      <xdr:row>11</xdr:row>
      <xdr:rowOff>133920</xdr:rowOff>
    </xdr:from>
    <xdr:to>
      <xdr:col>8</xdr:col>
      <xdr:colOff>81360</xdr:colOff>
      <xdr:row>13</xdr:row>
      <xdr:rowOff>172080</xdr:rowOff>
    </xdr:to>
    <xdr:sp>
      <xdr:nvSpPr>
        <xdr:cNvPr id="46" name="Text 20"/>
        <xdr:cNvSpPr/>
      </xdr:nvSpPr>
      <xdr:spPr>
        <a:xfrm>
          <a:off x="4919040" y="2313360"/>
          <a:ext cx="232524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(x-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)</a:t>
          </a:r>
          <a:r>
            <a:rPr b="1" lang="en-US" sz="1800" spc="-1" strike="noStrike" baseline="33000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20</xdr:row>
      <xdr:rowOff>133920</xdr:rowOff>
    </xdr:from>
    <xdr:to>
      <xdr:col>7</xdr:col>
      <xdr:colOff>654840</xdr:colOff>
      <xdr:row>23</xdr:row>
      <xdr:rowOff>37800</xdr:rowOff>
    </xdr:to>
    <xdr:sp>
      <xdr:nvSpPr>
        <xdr:cNvPr id="47" name="Text 8"/>
        <xdr:cNvSpPr/>
      </xdr:nvSpPr>
      <xdr:spPr>
        <a:xfrm>
          <a:off x="5553000" y="4096440"/>
          <a:ext cx="1369440" cy="498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O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6</xdr:row>
      <xdr:rowOff>0</xdr:rowOff>
    </xdr:from>
    <xdr:to>
      <xdr:col>4</xdr:col>
      <xdr:colOff>182160</xdr:colOff>
      <xdr:row>25</xdr:row>
      <xdr:rowOff>954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468800" y="1188720"/>
          <a:ext cx="2294640" cy="38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52" name="Text 5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4/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33920</xdr:rowOff>
    </xdr:from>
    <xdr:to>
      <xdr:col>8</xdr:col>
      <xdr:colOff>382680</xdr:colOff>
      <xdr:row>12</xdr:row>
      <xdr:rowOff>57240</xdr:rowOff>
    </xdr:to>
    <xdr:sp>
      <xdr:nvSpPr>
        <xdr:cNvPr id="53" name="Text 20"/>
        <xdr:cNvSpPr/>
      </xdr:nvSpPr>
      <xdr:spPr>
        <a:xfrm>
          <a:off x="4305240" y="1124640"/>
          <a:ext cx="3240360" cy="13100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hmen wir an, der Basketball fliegt entlang der auf dem letzten Blatt eingezeichneten Parab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as ist dann die maximale Flughöhe, die der Basketball erreich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13</xdr:row>
      <xdr:rowOff>143280</xdr:rowOff>
    </xdr:from>
    <xdr:to>
      <xdr:col>7</xdr:col>
      <xdr:colOff>765000</xdr:colOff>
      <xdr:row>15</xdr:row>
      <xdr:rowOff>181080</xdr:rowOff>
    </xdr:to>
    <xdr:sp>
      <xdr:nvSpPr>
        <xdr:cNvPr id="54" name="Text 20"/>
        <xdr:cNvSpPr/>
      </xdr:nvSpPr>
      <xdr:spPr>
        <a:xfrm>
          <a:off x="4708440" y="2718720"/>
          <a:ext cx="232416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(x-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)</a:t>
          </a:r>
          <a:r>
            <a:rPr b="1" lang="en-US" sz="1800" spc="-1" strike="noStrike" baseline="33000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</xdr:row>
      <xdr:rowOff>172080</xdr:rowOff>
    </xdr:from>
    <xdr:to>
      <xdr:col>4</xdr:col>
      <xdr:colOff>402840</xdr:colOff>
      <xdr:row>8</xdr:row>
      <xdr:rowOff>47880</xdr:rowOff>
    </xdr:to>
    <xdr:sp>
      <xdr:nvSpPr>
        <xdr:cNvPr id="55" name="AutoShape 8"/>
        <xdr:cNvSpPr txBox="1"/>
      </xdr:nvSpPr>
      <xdr:spPr>
        <a:xfrm rot="21020400">
          <a:off x="191160" y="370080"/>
          <a:ext cx="3792960" cy="1262880"/>
        </a:xfrm>
        <a:prstGeom prst="rect">
          <a:avLst/>
        </a:prstGeom>
      </xdr:spPr>
      <xdr:txBody>
        <a:bodyPr wrap="none" lIns="20160" rIns="20160" tIns="20160" bIns="20160" anchor="t" rot="-579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Die maximale Flughöhe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des Basketballs 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56" name="Picture 1" descr=""/>
        <xdr:cNvPicPr/>
      </xdr:nvPicPr>
      <xdr:blipFill>
        <a:blip r:embed="rId1">
          <a:grayscl/>
        </a:blip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59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5/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5</xdr:row>
      <xdr:rowOff>142920</xdr:rowOff>
    </xdr:from>
    <xdr:to>
      <xdr:col>8</xdr:col>
      <xdr:colOff>373320</xdr:colOff>
      <xdr:row>20</xdr:row>
      <xdr:rowOff>171720</xdr:rowOff>
    </xdr:to>
    <xdr:sp>
      <xdr:nvSpPr>
        <xdr:cNvPr id="60" name="Text 20"/>
        <xdr:cNvSpPr/>
      </xdr:nvSpPr>
      <xdr:spPr>
        <a:xfrm>
          <a:off x="4204800" y="1133640"/>
          <a:ext cx="3331440" cy="30006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ir fügen nun eine "Trendlinie" in das Diagramm e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) Mit rechter Maustaste auf Datenpunkte im Diagramme klick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) Wähle "Trendlinie hinzufügen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.) Geeigneten Regressionstyp auswähl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.) Unter Optionen kann man einstellen, dass die Gleichung der Regressionskurve angezeigt wir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.) Mit OK bestätig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ergleiche mit deinen Parametern vom letzten Blat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2</xdr:row>
      <xdr:rowOff>57240</xdr:rowOff>
    </xdr:from>
    <xdr:to>
      <xdr:col>4</xdr:col>
      <xdr:colOff>293040</xdr:colOff>
      <xdr:row>24</xdr:row>
      <xdr:rowOff>28800</xdr:rowOff>
    </xdr:to>
    <xdr:graphicFrame>
      <xdr:nvGraphicFramePr>
        <xdr:cNvPr id="61" name="Chart 6"/>
        <xdr:cNvGraphicFramePr/>
      </xdr:nvGraphicFramePr>
      <xdr:xfrm>
        <a:off x="50760" y="2434680"/>
        <a:ext cx="3823560" cy="23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133920</xdr:rowOff>
    </xdr:from>
    <xdr:to>
      <xdr:col>4</xdr:col>
      <xdr:colOff>594720</xdr:colOff>
      <xdr:row>2</xdr:row>
      <xdr:rowOff>171720</xdr:rowOff>
    </xdr:to>
    <xdr:sp>
      <xdr:nvSpPr>
        <xdr:cNvPr id="62" name="Text 20"/>
        <xdr:cNvSpPr/>
      </xdr:nvSpPr>
      <xdr:spPr>
        <a:xfrm>
          <a:off x="1851120" y="133920"/>
          <a:ext cx="232488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(x-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)</a:t>
          </a:r>
          <a:r>
            <a:rPr b="1" lang="en-US" sz="1800" spc="-1" strike="noStrike" baseline="33000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57240</xdr:rowOff>
    </xdr:from>
    <xdr:to>
      <xdr:col>3</xdr:col>
      <xdr:colOff>845640</xdr:colOff>
      <xdr:row>9</xdr:row>
      <xdr:rowOff>15228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392760" y="57240"/>
          <a:ext cx="3138840" cy="18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65" name="Picture 3" descr=""/>
        <xdr:cNvPicPr/>
      </xdr:nvPicPr>
      <xdr:blipFill>
        <a:blip r:embed="rId3">
          <a:grayscl/>
        </a:blip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67" name="Text 5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2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1/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42920</xdr:rowOff>
    </xdr:from>
    <xdr:to>
      <xdr:col>8</xdr:col>
      <xdr:colOff>382680</xdr:colOff>
      <xdr:row>10</xdr:row>
      <xdr:rowOff>198360</xdr:rowOff>
    </xdr:to>
    <xdr:sp>
      <xdr:nvSpPr>
        <xdr:cNvPr id="68" name="Text 20"/>
        <xdr:cNvSpPr/>
      </xdr:nvSpPr>
      <xdr:spPr>
        <a:xfrm>
          <a:off x="4305240" y="1133640"/>
          <a:ext cx="3240360" cy="10458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ie Lufttemperatur ändert sich täglich. Wenn wir die Durchschnittstemperaturen für jeden Monat bestimmen, bekommen wir für die Stadt München folgende Wer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760</xdr:colOff>
      <xdr:row>11</xdr:row>
      <xdr:rowOff>95040</xdr:rowOff>
    </xdr:from>
    <xdr:to>
      <xdr:col>8</xdr:col>
      <xdr:colOff>373320</xdr:colOff>
      <xdr:row>23</xdr:row>
      <xdr:rowOff>57240</xdr:rowOff>
    </xdr:to>
    <xdr:graphicFrame>
      <xdr:nvGraphicFramePr>
        <xdr:cNvPr id="69" name="Chart 7"/>
        <xdr:cNvGraphicFramePr/>
      </xdr:nvGraphicFramePr>
      <xdr:xfrm>
        <a:off x="3078720" y="2274480"/>
        <a:ext cx="445752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600</xdr:colOff>
      <xdr:row>1</xdr:row>
      <xdr:rowOff>77040</xdr:rowOff>
    </xdr:from>
    <xdr:to>
      <xdr:col>3</xdr:col>
      <xdr:colOff>614880</xdr:colOff>
      <xdr:row>6</xdr:row>
      <xdr:rowOff>29160</xdr:rowOff>
    </xdr:to>
    <xdr:sp>
      <xdr:nvSpPr>
        <xdr:cNvPr id="70" name="AutoShape 8"/>
        <xdr:cNvSpPr txBox="1"/>
      </xdr:nvSpPr>
      <xdr:spPr>
        <a:xfrm rot="21020400">
          <a:off x="120600" y="274680"/>
          <a:ext cx="3180240" cy="942840"/>
        </a:xfrm>
        <a:prstGeom prst="rect">
          <a:avLst/>
        </a:prstGeom>
      </xdr:spPr>
      <xdr:txBody>
        <a:bodyPr wrap="none" lIns="20160" rIns="20160" tIns="20160" bIns="20160" anchor="t" rot="-579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Die Lufttemperatur in München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123840</xdr:rowOff>
    </xdr:from>
    <xdr:to>
      <xdr:col>8</xdr:col>
      <xdr:colOff>353160</xdr:colOff>
      <xdr:row>4</xdr:row>
      <xdr:rowOff>133920</xdr:rowOff>
    </xdr:to>
    <xdr:sp>
      <xdr:nvSpPr>
        <xdr:cNvPr id="74" name="Text 4"/>
        <xdr:cNvSpPr/>
      </xdr:nvSpPr>
      <xdr:spPr>
        <a:xfrm>
          <a:off x="4285440" y="123840"/>
          <a:ext cx="3230640" cy="802440"/>
        </a:xfrm>
        <a:prstGeom prst="rect">
          <a:avLst/>
        </a:prstGeom>
        <a:solidFill>
          <a:srgbClr val="c0c0ff"/>
        </a:solidFill>
        <a:ln w="0">
          <a:noFill/>
        </a:ln>
        <a:effectLst>
          <a:outerShdw dist="63504" dir="3183908" blurRad="0" rotWithShape="0">
            <a:srgbClr val="7272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Kapitel 4: Problem 2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imes New Roman"/>
            </a:rPr>
            <a:t>Blatt 2/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5</xdr:row>
      <xdr:rowOff>142920</xdr:rowOff>
    </xdr:from>
    <xdr:to>
      <xdr:col>8</xdr:col>
      <xdr:colOff>382680</xdr:colOff>
      <xdr:row>12</xdr:row>
      <xdr:rowOff>143280</xdr:rowOff>
    </xdr:to>
    <xdr:sp>
      <xdr:nvSpPr>
        <xdr:cNvPr id="75" name="Text 20"/>
        <xdr:cNvSpPr/>
      </xdr:nvSpPr>
      <xdr:spPr>
        <a:xfrm>
          <a:off x="4305240" y="1133640"/>
          <a:ext cx="3240360" cy="13870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 dieser Aufgabe arbeiten wir mit trigonometrischen Funktionen. Du kannst wieder mit den Werten a,b und c experimentieren. Achte dabei auf den Graph. Wenn Du genug experimentiert hast, drücke auf 'Weiter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1</xdr:row>
      <xdr:rowOff>133920</xdr:rowOff>
    </xdr:from>
    <xdr:to>
      <xdr:col>4</xdr:col>
      <xdr:colOff>584280</xdr:colOff>
      <xdr:row>22</xdr:row>
      <xdr:rowOff>162720</xdr:rowOff>
    </xdr:to>
    <xdr:graphicFrame>
      <xdr:nvGraphicFramePr>
        <xdr:cNvPr id="76" name="Chart 6"/>
        <xdr:cNvGraphicFramePr/>
      </xdr:nvGraphicFramePr>
      <xdr:xfrm>
        <a:off x="151200" y="2313360"/>
        <a:ext cx="4014360" cy="22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62600</xdr:colOff>
      <xdr:row>14</xdr:row>
      <xdr:rowOff>28440</xdr:rowOff>
    </xdr:from>
    <xdr:to>
      <xdr:col>8</xdr:col>
      <xdr:colOff>101160</xdr:colOff>
      <xdr:row>16</xdr:row>
      <xdr:rowOff>66600</xdr:rowOff>
    </xdr:to>
    <xdr:sp>
      <xdr:nvSpPr>
        <xdr:cNvPr id="77" name="Text 20"/>
        <xdr:cNvSpPr/>
      </xdr:nvSpPr>
      <xdr:spPr>
        <a:xfrm>
          <a:off x="4939200" y="2802240"/>
          <a:ext cx="232488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latin typeface="Arial"/>
            </a:rPr>
            <a:t>y =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800" spc="-1" strike="noStrike">
              <a:latin typeface="Arial"/>
            </a:rPr>
            <a:t> sin(</a:t>
          </a:r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800" spc="-1" strike="noStrike">
              <a:latin typeface="Arial"/>
            </a:rPr>
            <a:t> x) + </a:t>
          </a:r>
          <a:r>
            <a:rPr b="1" lang="en-US" sz="1800" spc="-1" strike="noStrike">
              <a:solidFill>
                <a:srgbClr val="339933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560</xdr:colOff>
          <xdr:row>17</xdr:row>
          <xdr:rowOff>0</xdr:rowOff>
        </xdr:from>
        <xdr:to>
          <xdr:col>6</xdr:col>
          <xdr:colOff>875880</xdr:colOff>
          <xdr:row>18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2</xdr:row>
      <xdr:rowOff>360</xdr:rowOff>
    </xdr:from>
    <xdr:to>
      <xdr:col>4</xdr:col>
      <xdr:colOff>342720</xdr:colOff>
      <xdr:row>8</xdr:row>
      <xdr:rowOff>66960</xdr:rowOff>
    </xdr:to>
    <xdr:sp>
      <xdr:nvSpPr>
        <xdr:cNvPr id="78" name="AutoShape 9"/>
        <xdr:cNvSpPr txBox="1"/>
      </xdr:nvSpPr>
      <xdr:spPr>
        <a:xfrm rot="21020400">
          <a:off x="130680" y="396360"/>
          <a:ext cx="3792960" cy="1255320"/>
        </a:xfrm>
        <a:prstGeom prst="rect">
          <a:avLst/>
        </a:prstGeom>
      </xdr:spPr>
      <xdr:txBody>
        <a:bodyPr wrap="none" lIns="20160" rIns="20160" tIns="20160" bIns="20160" anchor="t" rot="-579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Experimentieren mit 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latin typeface="Arial Black"/>
            </a:rPr>
            <a:t>trigonometrischen Funktionen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560</xdr:colOff>
          <xdr:row>19</xdr:row>
          <xdr:rowOff>0</xdr:rowOff>
        </xdr:from>
        <xdr:to>
          <xdr:col>6</xdr:col>
          <xdr:colOff>875880</xdr:colOff>
          <xdr:row>20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560</xdr:colOff>
          <xdr:row>21</xdr:row>
          <xdr:rowOff>0</xdr:rowOff>
        </xdr:from>
        <xdr:to>
          <xdr:col>6</xdr:col>
          <xdr:colOff>875880</xdr:colOff>
          <xdr:row>22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  <c r="C1" s="4"/>
    </row>
    <row r="2" customFormat="false" ht="15.6" hidden="false" customHeight="true" outlineLevel="0" collapsed="false">
      <c r="A2" s="5"/>
      <c r="B2" s="6"/>
      <c r="C2" s="7"/>
    </row>
    <row r="3" customFormat="false" ht="15.6" hidden="false" customHeight="true" outlineLevel="0" collapsed="false">
      <c r="A3" s="5"/>
      <c r="B3" s="8"/>
      <c r="C3" s="9"/>
    </row>
    <row r="4" customFormat="false" ht="15.6" hidden="false" customHeight="true" outlineLevel="0" collapsed="false">
      <c r="A4" s="5"/>
      <c r="B4" s="8"/>
      <c r="C4" s="9"/>
    </row>
    <row r="5" customFormat="false" ht="15.6" hidden="false" customHeight="true" outlineLevel="0" collapsed="false">
      <c r="A5" s="5"/>
      <c r="B5" s="8"/>
      <c r="C5" s="9"/>
    </row>
    <row r="6" customFormat="false" ht="15.6" hidden="false" customHeight="true" outlineLevel="0" collapsed="false">
      <c r="A6" s="5"/>
      <c r="B6" s="8"/>
      <c r="C6" s="9"/>
      <c r="E6" s="2"/>
      <c r="F6" s="10"/>
      <c r="G6" s="11"/>
      <c r="H6" s="12"/>
    </row>
    <row r="7" customFormat="false" ht="15.6" hidden="false" customHeight="true" outlineLevel="0" collapsed="false">
      <c r="A7" s="5"/>
      <c r="B7" s="8"/>
      <c r="C7" s="9"/>
      <c r="E7" s="13"/>
      <c r="F7" s="14"/>
      <c r="G7" s="15"/>
      <c r="H7" s="16"/>
    </row>
    <row r="8" customFormat="false" ht="15.6" hidden="false" customHeight="true" outlineLevel="0" collapsed="false">
      <c r="A8" s="5"/>
      <c r="B8" s="8"/>
      <c r="C8" s="9"/>
      <c r="E8" s="5"/>
      <c r="F8" s="14"/>
      <c r="G8" s="17"/>
      <c r="H8" s="18"/>
    </row>
    <row r="9" customFormat="false" ht="15.6" hidden="false" customHeight="true" outlineLevel="0" collapsed="false">
      <c r="A9" s="5"/>
      <c r="B9" s="8"/>
      <c r="C9" s="9"/>
      <c r="E9" s="13"/>
      <c r="F9" s="14"/>
      <c r="G9" s="17"/>
      <c r="H9" s="18"/>
    </row>
    <row r="10" customFormat="false" ht="15.6" hidden="false" customHeight="true" outlineLevel="0" collapsed="false">
      <c r="A10" s="5"/>
      <c r="B10" s="8"/>
      <c r="C10" s="9"/>
      <c r="E10" s="5"/>
      <c r="F10" s="14"/>
      <c r="G10" s="17"/>
      <c r="H10" s="18"/>
    </row>
    <row r="11" customFormat="false" ht="15.6" hidden="false" customHeight="true" outlineLevel="0" collapsed="false">
      <c r="A11" s="5"/>
      <c r="B11" s="8"/>
      <c r="C11" s="9"/>
      <c r="E11" s="13"/>
      <c r="F11" s="14"/>
      <c r="G11" s="17"/>
      <c r="H11" s="18"/>
    </row>
    <row r="12" customFormat="false" ht="15.6" hidden="false" customHeight="true" outlineLevel="0" collapsed="false">
      <c r="A12" s="5"/>
      <c r="B12" s="8"/>
      <c r="C12" s="9"/>
      <c r="E12" s="5"/>
      <c r="F12" s="14"/>
      <c r="G12" s="17"/>
      <c r="H12" s="18"/>
    </row>
    <row r="13" customFormat="false" ht="15.6" hidden="false" customHeight="true" outlineLevel="0" collapsed="false">
      <c r="A13" s="5"/>
      <c r="B13" s="8"/>
      <c r="C13" s="9"/>
      <c r="E13" s="13"/>
      <c r="F13" s="14"/>
      <c r="G13" s="17"/>
      <c r="H13" s="18"/>
    </row>
    <row r="14" customFormat="false" ht="15.6" hidden="false" customHeight="true" outlineLevel="0" collapsed="false">
      <c r="A14" s="5"/>
      <c r="B14" s="8"/>
      <c r="C14" s="9"/>
      <c r="E14" s="5"/>
      <c r="F14" s="14"/>
      <c r="G14" s="17"/>
      <c r="H14" s="18"/>
    </row>
    <row r="15" customFormat="false" ht="15.6" hidden="false" customHeight="true" outlineLevel="0" collapsed="false">
      <c r="E15" s="13"/>
      <c r="F15" s="14"/>
      <c r="G15" s="17"/>
      <c r="H15" s="18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>
      <c r="E20" s="5"/>
      <c r="F20" s="14"/>
      <c r="G20" s="17"/>
      <c r="H20" s="18"/>
    </row>
    <row r="21" customFormat="false" ht="15.6" hidden="false" customHeight="true" outlineLevel="0" collapsed="false">
      <c r="E21" s="13"/>
      <c r="F21" s="14"/>
      <c r="G21" s="17"/>
      <c r="H21" s="18"/>
    </row>
    <row r="22" customFormat="false" ht="15.6" hidden="false" customHeight="true" outlineLevel="0" collapsed="false">
      <c r="E22" s="5"/>
      <c r="F22" s="14"/>
      <c r="G22" s="17"/>
      <c r="H22" s="18"/>
    </row>
    <row r="23" customFormat="false" ht="15.6" hidden="false" customHeight="true" outlineLevel="0" collapsed="false">
      <c r="E23" s="13"/>
      <c r="F23" s="14"/>
      <c r="G23" s="17"/>
      <c r="H23" s="18"/>
    </row>
    <row r="24" customFormat="false" ht="15.6" hidden="false" customHeight="true" outlineLevel="0" collapsed="false">
      <c r="E24" s="5"/>
      <c r="F24" s="14"/>
      <c r="G24" s="17"/>
      <c r="H24" s="18"/>
    </row>
    <row r="25" customFormat="false" ht="15.6" hidden="false" customHeight="true" outlineLevel="0" collapsed="false">
      <c r="E25" s="13"/>
      <c r="F25" s="14"/>
      <c r="G25" s="17"/>
      <c r="H25" s="18"/>
    </row>
    <row r="26" customFormat="false" ht="15.6" hidden="false" customHeight="true" outlineLevel="0" collapsed="false">
      <c r="E26" s="5"/>
      <c r="F26" s="14"/>
      <c r="G26" s="17"/>
      <c r="H26" s="18"/>
    </row>
    <row r="27" customFormat="false" ht="15.6" hidden="false" customHeight="true" outlineLevel="0" collapsed="false">
      <c r="E27" s="13"/>
      <c r="F27" s="14"/>
      <c r="G27" s="17"/>
      <c r="H27" s="18"/>
    </row>
    <row r="28" customFormat="false" ht="15.6" hidden="true" customHeight="true" outlineLevel="0" collapsed="false">
      <c r="E28" s="5"/>
      <c r="F28" s="14"/>
      <c r="G28" s="17"/>
      <c r="H28" s="18"/>
    </row>
    <row r="29" customFormat="false" ht="15.6" hidden="true" customHeight="true" outlineLevel="0" collapsed="false">
      <c r="E29" s="13"/>
      <c r="F29" s="14"/>
      <c r="G29" s="17"/>
      <c r="H29" s="18"/>
    </row>
    <row r="30" customFormat="false" ht="15.6" hidden="true" customHeight="true" outlineLevel="0" collapsed="false">
      <c r="E30" s="5"/>
      <c r="F30" s="14"/>
      <c r="G30" s="17"/>
      <c r="H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9</v>
      </c>
      <c r="B1" s="30" t="s">
        <v>9</v>
      </c>
      <c r="C1" s="62" t="s">
        <v>23</v>
      </c>
      <c r="D1" s="31" t="s">
        <v>24</v>
      </c>
      <c r="E1" s="68" t="s">
        <v>25</v>
      </c>
    </row>
    <row r="2" customFormat="false" ht="15.6" hidden="false" customHeight="true" outlineLevel="0" collapsed="false">
      <c r="A2" s="69" t="s">
        <v>11</v>
      </c>
      <c r="B2" s="70" t="n">
        <v>0</v>
      </c>
      <c r="C2" s="64" t="n">
        <v>8</v>
      </c>
      <c r="D2" s="71" t="n">
        <f aca="false">$F$16*SIN($F$18*B2)+$F$20</f>
        <v>0</v>
      </c>
      <c r="E2" s="72" t="n">
        <f aca="false">ABS(C2-D2)</f>
        <v>8</v>
      </c>
    </row>
    <row r="3" customFormat="false" ht="15.6" hidden="false" customHeight="true" outlineLevel="0" collapsed="false">
      <c r="A3" s="69" t="s">
        <v>12</v>
      </c>
      <c r="B3" s="70" t="n">
        <v>1</v>
      </c>
      <c r="C3" s="64" t="n">
        <v>12.5</v>
      </c>
      <c r="D3" s="71" t="n">
        <f aca="false">$F$16*SIN($F$18*B3)+$F$20</f>
        <v>4.20735492403948</v>
      </c>
      <c r="E3" s="72" t="n">
        <f aca="false">ABS(C3-D3)</f>
        <v>8.29264507596052</v>
      </c>
    </row>
    <row r="4" customFormat="false" ht="15.6" hidden="false" customHeight="true" outlineLevel="0" collapsed="false">
      <c r="A4" s="69" t="s">
        <v>13</v>
      </c>
      <c r="B4" s="70" t="n">
        <v>2</v>
      </c>
      <c r="C4" s="64" t="n">
        <v>15.8</v>
      </c>
      <c r="D4" s="71" t="n">
        <f aca="false">$F$16*SIN($F$18*B4)+$F$20</f>
        <v>4.54648713412841</v>
      </c>
      <c r="E4" s="72" t="n">
        <f aca="false">ABS(C4-D4)</f>
        <v>11.2535128658716</v>
      </c>
    </row>
    <row r="5" customFormat="false" ht="15.6" hidden="false" customHeight="true" outlineLevel="0" collapsed="false">
      <c r="A5" s="69" t="s">
        <v>14</v>
      </c>
      <c r="B5" s="70" t="n">
        <v>3</v>
      </c>
      <c r="C5" s="64" t="n">
        <v>17.5</v>
      </c>
      <c r="D5" s="71" t="n">
        <f aca="false">$F$16*SIN($F$18*B5)+$F$20</f>
        <v>0.705600040299336</v>
      </c>
      <c r="E5" s="72" t="n">
        <f aca="false">ABS(C5-D5)</f>
        <v>16.7943999597007</v>
      </c>
    </row>
    <row r="6" customFormat="false" ht="15.6" hidden="false" customHeight="true" outlineLevel="0" collapsed="false">
      <c r="A6" s="69" t="s">
        <v>15</v>
      </c>
      <c r="B6" s="70" t="n">
        <v>4</v>
      </c>
      <c r="C6" s="64" t="n">
        <v>16.6</v>
      </c>
      <c r="D6" s="71" t="n">
        <f aca="false">$F$16*SIN($F$18*B6)+$F$20</f>
        <v>-3.78401247653964</v>
      </c>
      <c r="E6" s="72" t="n">
        <f aca="false">ABS(C6-D6)</f>
        <v>20.3840124765396</v>
      </c>
    </row>
    <row r="7" customFormat="false" ht="15.6" hidden="false" customHeight="true" outlineLevel="0" collapsed="false">
      <c r="A7" s="69" t="s">
        <v>16</v>
      </c>
      <c r="B7" s="70" t="n">
        <v>5</v>
      </c>
      <c r="C7" s="64" t="n">
        <v>13.4</v>
      </c>
      <c r="D7" s="71" t="n">
        <f aca="false">$F$16*SIN($F$18*B7)+$F$20</f>
        <v>-4.79462137331569</v>
      </c>
      <c r="E7" s="72" t="n">
        <f aca="false">ABS(C7-D7)</f>
        <v>18.1946213733157</v>
      </c>
    </row>
    <row r="8" customFormat="false" ht="15.6" hidden="false" customHeight="true" outlineLevel="0" collapsed="false">
      <c r="A8" s="69" t="s">
        <v>17</v>
      </c>
      <c r="B8" s="70" t="n">
        <v>6</v>
      </c>
      <c r="C8" s="64" t="n">
        <v>7.9</v>
      </c>
      <c r="D8" s="71" t="n">
        <f aca="false">$F$16*SIN($F$18*B8)+$F$20</f>
        <v>-1.39707749099463</v>
      </c>
      <c r="E8" s="72" t="n">
        <f aca="false">ABS(C8-D8)</f>
        <v>9.29707749099463</v>
      </c>
    </row>
    <row r="9" customFormat="false" ht="15.6" hidden="false" customHeight="true" outlineLevel="0" collapsed="false">
      <c r="A9" s="69" t="s">
        <v>18</v>
      </c>
      <c r="B9" s="70" t="n">
        <v>7</v>
      </c>
      <c r="C9" s="64" t="n">
        <v>3</v>
      </c>
      <c r="D9" s="71" t="n">
        <f aca="false">$F$16*SIN($F$18*B9)+$F$20</f>
        <v>3.28493299359395</v>
      </c>
      <c r="E9" s="72" t="n">
        <f aca="false">ABS(C9-D9)</f>
        <v>0.284932993593945</v>
      </c>
    </row>
    <row r="10" customFormat="false" ht="15.6" hidden="false" customHeight="true" outlineLevel="0" collapsed="false">
      <c r="A10" s="69" t="s">
        <v>19</v>
      </c>
      <c r="B10" s="70" t="n">
        <v>8</v>
      </c>
      <c r="C10" s="64" t="n">
        <v>-0.7</v>
      </c>
      <c r="D10" s="71" t="n">
        <f aca="false">$F$16*SIN($F$18*B10)+$F$20</f>
        <v>4.94679123311691</v>
      </c>
      <c r="E10" s="72" t="n">
        <f aca="false">ABS(C10-D10)</f>
        <v>5.64679123311691</v>
      </c>
    </row>
    <row r="11" customFormat="false" ht="15.6" hidden="false" customHeight="true" outlineLevel="0" collapsed="false">
      <c r="A11" s="69" t="s">
        <v>20</v>
      </c>
      <c r="B11" s="70" t="n">
        <v>9</v>
      </c>
      <c r="C11" s="64" t="n">
        <v>-2.1</v>
      </c>
      <c r="D11" s="71" t="n">
        <f aca="false">$F$16*SIN($F$18*B11)+$F$20</f>
        <v>2.06059242620878</v>
      </c>
      <c r="E11" s="72" t="n">
        <f aca="false">ABS(C11-D11)</f>
        <v>4.16059242620878</v>
      </c>
    </row>
    <row r="12" customFormat="false" ht="15.6" hidden="false" customHeight="true" outlineLevel="0" collapsed="false">
      <c r="A12" s="69" t="s">
        <v>21</v>
      </c>
      <c r="B12" s="70" t="n">
        <v>10</v>
      </c>
      <c r="C12" s="64" t="n">
        <v>-0.9</v>
      </c>
      <c r="D12" s="71" t="n">
        <f aca="false">$F$16*SIN($F$18*B12)+$F$20</f>
        <v>-2.72010555444685</v>
      </c>
      <c r="E12" s="72" t="n">
        <f aca="false">ABS(C12-D12)</f>
        <v>1.82010555444685</v>
      </c>
    </row>
    <row r="13" customFormat="false" ht="15.6" hidden="false" customHeight="true" outlineLevel="0" collapsed="false">
      <c r="A13" s="69" t="s">
        <v>22</v>
      </c>
      <c r="B13" s="70" t="n">
        <v>11</v>
      </c>
      <c r="C13" s="64" t="n">
        <v>3.3</v>
      </c>
      <c r="D13" s="71" t="n">
        <f aca="false">$F$16*SIN($F$18*B13)+$F$20</f>
        <v>-4.99995103275352</v>
      </c>
      <c r="E13" s="72" t="n">
        <f aca="false">ABS(C13-D13)</f>
        <v>8.29995103275352</v>
      </c>
    </row>
    <row r="14" customFormat="false" ht="15.6" hidden="false" customHeight="true" outlineLevel="0" collapsed="false">
      <c r="A14" s="69" t="s">
        <v>11</v>
      </c>
      <c r="B14" s="70" t="n">
        <v>12</v>
      </c>
      <c r="C14" s="64" t="n">
        <v>8</v>
      </c>
      <c r="D14" s="71" t="n">
        <f aca="false">$F$16*SIN($F$18*B14)+$F$20</f>
        <v>-2.68286459000217</v>
      </c>
      <c r="E14" s="72" t="n">
        <f aca="false">ABS(C14-D14)</f>
        <v>10.6828645900022</v>
      </c>
    </row>
    <row r="15" customFormat="false" ht="15.6" hidden="false" customHeight="true" outlineLevel="0" collapsed="false">
      <c r="A15" s="71"/>
      <c r="B15" s="71"/>
      <c r="C15" s="71"/>
      <c r="D15" s="73" t="s">
        <v>26</v>
      </c>
      <c r="E15" s="74" t="n">
        <f aca="false">SUM(E2:E14)</f>
        <v>123.111507072505</v>
      </c>
    </row>
    <row r="16" customFormat="false" ht="15.6" hidden="false" customHeight="true" outlineLevel="0" collapsed="false">
      <c r="F16" s="24" t="n">
        <v>5</v>
      </c>
      <c r="G16" s="22" t="s">
        <v>0</v>
      </c>
      <c r="H16" s="38" t="n">
        <v>5</v>
      </c>
    </row>
    <row r="17" customFormat="false" ht="15.6" hidden="false" customHeight="true" outlineLevel="0" collapsed="false">
      <c r="G17" s="75"/>
      <c r="H17" s="75"/>
    </row>
    <row r="18" customFormat="false" ht="15.6" hidden="false" customHeight="true" outlineLevel="0" collapsed="false">
      <c r="F18" s="24" t="n">
        <v>1</v>
      </c>
      <c r="G18" s="76" t="s">
        <v>1</v>
      </c>
      <c r="H18" s="77" t="n">
        <v>1</v>
      </c>
    </row>
    <row r="19" customFormat="false" ht="15.6" hidden="false" customHeight="true" outlineLevel="0" collapsed="false">
      <c r="F19" s="19"/>
      <c r="G19" s="75"/>
      <c r="H19" s="75"/>
    </row>
    <row r="20" customFormat="false" ht="15.6" hidden="false" customHeight="true" outlineLevel="0" collapsed="false">
      <c r="F20" s="24" t="n">
        <v>0</v>
      </c>
      <c r="G20" s="27" t="s">
        <v>2</v>
      </c>
      <c r="H20" s="78" t="n">
        <v>0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23" activeCellId="0" sqref="I23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27</v>
      </c>
      <c r="B1" s="30" t="s">
        <v>28</v>
      </c>
      <c r="C1" s="31" t="s">
        <v>29</v>
      </c>
    </row>
    <row r="2" customFormat="false" ht="15.6" hidden="false" customHeight="true" outlineLevel="0" collapsed="false">
      <c r="A2" s="69" t="n">
        <v>1912</v>
      </c>
      <c r="B2" s="69" t="n">
        <v>82</v>
      </c>
      <c r="C2" s="34" t="n">
        <f aca="false">'Kapitel4 Problem3 Blatt2'!$H$16*(A2-1900)+'Kapitel4 Problem3 Blatt2'!$H$18</f>
        <v>79.88</v>
      </c>
    </row>
    <row r="3" customFormat="false" ht="15.6" hidden="false" customHeight="true" outlineLevel="0" collapsed="false">
      <c r="A3" s="69" t="n">
        <v>1924</v>
      </c>
      <c r="B3" s="69" t="n">
        <v>72</v>
      </c>
      <c r="C3" s="34" t="n">
        <f aca="false">'Kapitel4 Problem3 Blatt2'!$H$16*(A3-1900)+'Kapitel4 Problem3 Blatt2'!$H$18</f>
        <v>76.76</v>
      </c>
    </row>
    <row r="4" customFormat="false" ht="15.6" hidden="false" customHeight="true" outlineLevel="0" collapsed="false">
      <c r="A4" s="69" t="n">
        <v>1936</v>
      </c>
      <c r="B4" s="69" t="n">
        <v>66</v>
      </c>
      <c r="C4" s="34" t="n">
        <f aca="false">'Kapitel4 Problem3 Blatt2'!$H$16*(A4-1900)+'Kapitel4 Problem3 Blatt2'!$H$18</f>
        <v>73.64</v>
      </c>
    </row>
    <row r="5" customFormat="false" ht="15.6" hidden="false" customHeight="true" outlineLevel="0" collapsed="false">
      <c r="A5" s="69" t="n">
        <v>1948</v>
      </c>
      <c r="B5" s="69" t="n">
        <v>66</v>
      </c>
      <c r="C5" s="34" t="n">
        <f aca="false">'Kapitel4 Problem3 Blatt2'!$H$16*(A5-1900)+'Kapitel4 Problem3 Blatt2'!$H$18</f>
        <v>70.52</v>
      </c>
    </row>
    <row r="6" customFormat="false" ht="15.6" hidden="false" customHeight="true" outlineLevel="0" collapsed="false">
      <c r="A6" s="69" t="n">
        <v>1960</v>
      </c>
      <c r="B6" s="69" t="n">
        <v>61</v>
      </c>
      <c r="C6" s="34" t="n">
        <f aca="false">'Kapitel4 Problem3 Blatt2'!$H$16*(A6-1900)+'Kapitel4 Problem3 Blatt2'!$H$18</f>
        <v>67.4</v>
      </c>
    </row>
    <row r="7" customFormat="false" ht="15.6" hidden="false" customHeight="true" outlineLevel="0" collapsed="false">
      <c r="A7" s="69" t="n">
        <v>1972</v>
      </c>
      <c r="B7" s="79" t="n">
        <v>58.6</v>
      </c>
      <c r="C7" s="34" t="n">
        <f aca="false">'Kapitel4 Problem3 Blatt2'!$H$16*(A7-1900)+'Kapitel4 Problem3 Blatt2'!$H$18</f>
        <v>64.28</v>
      </c>
    </row>
    <row r="8" customFormat="false" ht="15.6" hidden="false" customHeight="true" outlineLevel="0" collapsed="false">
      <c r="A8" s="69" t="n">
        <v>1984</v>
      </c>
      <c r="B8" s="79" t="n">
        <v>55.9</v>
      </c>
      <c r="C8" s="34" t="n">
        <f aca="false">'Kapitel4 Problem3 Blatt2'!$H$16*(A8-1900)+'Kapitel4 Problem3 Blatt2'!$H$18</f>
        <v>61.16</v>
      </c>
    </row>
    <row r="9" customFormat="false" ht="15.6" hidden="false" customHeight="true" outlineLevel="0" collapsed="false">
      <c r="A9" s="69" t="n">
        <v>1996</v>
      </c>
      <c r="B9" s="80" t="n">
        <v>54.5</v>
      </c>
      <c r="C9" s="34" t="n">
        <f aca="false">'Kapitel4 Problem3 Blatt2'!$H$16*(A9-1900)+'Kapitel4 Problem3 Blatt2'!$H$18</f>
        <v>58.04</v>
      </c>
    </row>
    <row r="10" customFormat="false" ht="15.6" hidden="false" customHeight="true" outlineLevel="0" collapsed="false">
      <c r="A10" s="81" t="n">
        <v>2008</v>
      </c>
      <c r="B10" s="81"/>
      <c r="C10" s="34" t="n">
        <f aca="false">'Kapitel4 Problem3 Blatt2'!$H$16*(A10-1900)+'Kapitel4 Problem3 Blatt2'!$H$18</f>
        <v>54.92</v>
      </c>
    </row>
    <row r="11" customFormat="false" ht="15.6" hidden="false" customHeight="true" outlineLevel="0" collapsed="false">
      <c r="A11" s="82" t="n">
        <v>2020</v>
      </c>
      <c r="B11" s="83"/>
      <c r="C11" s="34" t="n">
        <f aca="false">'Kapitel4 Problem3 Blatt2'!$H$16*(A11-1900)+'Kapitel4 Problem3 Blatt2'!$H$18</f>
        <v>51.8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>
      <c r="F19" s="19"/>
      <c r="G19" s="20"/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>
      <c r="A25" s="21" t="n">
        <v>4.4</v>
      </c>
      <c r="B25" s="21" t="n">
        <v>3.05</v>
      </c>
    </row>
    <row r="26" customFormat="false" ht="15.6" hidden="false" customHeight="true" outlineLevel="0" collapsed="false">
      <c r="A26" s="21" t="n">
        <v>4.8</v>
      </c>
      <c r="B26" s="21" t="n">
        <v>3.05</v>
      </c>
    </row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27</v>
      </c>
      <c r="B1" s="30" t="s">
        <v>28</v>
      </c>
      <c r="C1" s="31" t="s">
        <v>29</v>
      </c>
      <c r="D1" s="31" t="s">
        <v>30</v>
      </c>
      <c r="E1" s="4"/>
    </row>
    <row r="2" customFormat="false" ht="15.6" hidden="false" customHeight="true" outlineLevel="0" collapsed="false">
      <c r="A2" s="69" t="n">
        <v>1900</v>
      </c>
      <c r="B2" s="69"/>
      <c r="C2" s="34" t="n">
        <f aca="false">$H$16*(A2-1900)+$H$18</f>
        <v>83</v>
      </c>
      <c r="D2" s="84"/>
      <c r="E2" s="85"/>
    </row>
    <row r="3" customFormat="false" ht="15.6" hidden="false" customHeight="true" outlineLevel="0" collapsed="false">
      <c r="A3" s="69" t="n">
        <v>1912</v>
      </c>
      <c r="B3" s="69" t="n">
        <v>82</v>
      </c>
      <c r="C3" s="34" t="n">
        <f aca="false">$H$16*(A3-1900)+$H$18</f>
        <v>79.88</v>
      </c>
      <c r="D3" s="84" t="n">
        <f aca="false">ABS(B3-C3)</f>
        <v>2.12</v>
      </c>
      <c r="E3" s="85"/>
    </row>
    <row r="4" customFormat="false" ht="15.6" hidden="false" customHeight="true" outlineLevel="0" collapsed="false">
      <c r="A4" s="69" t="n">
        <v>1924</v>
      </c>
      <c r="B4" s="69" t="n">
        <v>72</v>
      </c>
      <c r="C4" s="34" t="n">
        <f aca="false">$H$16*(A4-1900)+$H$18</f>
        <v>76.76</v>
      </c>
      <c r="D4" s="84" t="n">
        <f aca="false">ABS(B4-C4)</f>
        <v>4.76000000000001</v>
      </c>
      <c r="E4" s="85"/>
    </row>
    <row r="5" customFormat="false" ht="15.6" hidden="false" customHeight="true" outlineLevel="0" collapsed="false">
      <c r="A5" s="69" t="n">
        <v>1936</v>
      </c>
      <c r="B5" s="69" t="n">
        <v>66</v>
      </c>
      <c r="C5" s="34" t="n">
        <f aca="false">$H$16*(A5-1900)+$H$18</f>
        <v>73.64</v>
      </c>
      <c r="D5" s="84" t="n">
        <f aca="false">ABS(B5-C5)</f>
        <v>7.64</v>
      </c>
      <c r="E5" s="85"/>
    </row>
    <row r="6" customFormat="false" ht="15.6" hidden="false" customHeight="true" outlineLevel="0" collapsed="false">
      <c r="A6" s="69" t="n">
        <v>1948</v>
      </c>
      <c r="B6" s="69" t="n">
        <v>66</v>
      </c>
      <c r="C6" s="34" t="n">
        <f aca="false">$H$16*(A6-1900)+$H$18</f>
        <v>70.52</v>
      </c>
      <c r="D6" s="84" t="n">
        <f aca="false">ABS(B6-C6)</f>
        <v>4.52</v>
      </c>
      <c r="E6" s="85"/>
    </row>
    <row r="7" customFormat="false" ht="15.6" hidden="false" customHeight="true" outlineLevel="0" collapsed="false">
      <c r="A7" s="69" t="n">
        <v>1960</v>
      </c>
      <c r="B7" s="69" t="n">
        <v>61</v>
      </c>
      <c r="C7" s="34" t="n">
        <f aca="false">$H$16*(A7-1900)+$H$18</f>
        <v>67.4</v>
      </c>
      <c r="D7" s="84" t="n">
        <f aca="false">ABS(B7-C7)</f>
        <v>6.40000000000001</v>
      </c>
      <c r="E7" s="85"/>
    </row>
    <row r="8" customFormat="false" ht="15.6" hidden="false" customHeight="true" outlineLevel="0" collapsed="false">
      <c r="A8" s="69" t="n">
        <v>1972</v>
      </c>
      <c r="B8" s="79" t="n">
        <v>58.6</v>
      </c>
      <c r="C8" s="34" t="n">
        <f aca="false">$H$16*(A8-1900)+$H$18</f>
        <v>64.28</v>
      </c>
      <c r="D8" s="84" t="n">
        <f aca="false">ABS(B8-C8)</f>
        <v>5.68</v>
      </c>
      <c r="E8" s="85"/>
    </row>
    <row r="9" customFormat="false" ht="15.6" hidden="false" customHeight="true" outlineLevel="0" collapsed="false">
      <c r="A9" s="69" t="n">
        <v>1984</v>
      </c>
      <c r="B9" s="79" t="n">
        <v>55.9</v>
      </c>
      <c r="C9" s="34" t="n">
        <f aca="false">$H$16*(A9-1900)+$H$18</f>
        <v>61.16</v>
      </c>
      <c r="D9" s="84" t="n">
        <f aca="false">ABS(B9-C9)</f>
        <v>5.26</v>
      </c>
      <c r="E9" s="85"/>
    </row>
    <row r="10" customFormat="false" ht="15.6" hidden="false" customHeight="true" outlineLevel="0" collapsed="false">
      <c r="A10" s="69" t="n">
        <v>1996</v>
      </c>
      <c r="B10" s="80" t="n">
        <v>54.5</v>
      </c>
      <c r="C10" s="34" t="n">
        <f aca="false">$H$16*(A10-1900)+$H$18</f>
        <v>58.04</v>
      </c>
      <c r="D10" s="84" t="n">
        <f aca="false">ABS(B10-C10)</f>
        <v>3.54</v>
      </c>
      <c r="E10" s="85"/>
    </row>
    <row r="11" customFormat="false" ht="15.6" hidden="false" customHeight="true" outlineLevel="0" collapsed="false">
      <c r="A11" s="81" t="n">
        <v>2008</v>
      </c>
      <c r="B11" s="81"/>
      <c r="C11" s="34" t="n">
        <f aca="false">$H$16*(A11-1900)+$H$18</f>
        <v>54.92</v>
      </c>
      <c r="D11" s="84"/>
      <c r="E11" s="85"/>
    </row>
    <row r="12" customFormat="false" ht="15.6" hidden="false" customHeight="true" outlineLevel="0" collapsed="false">
      <c r="A12" s="82" t="n">
        <v>2020</v>
      </c>
      <c r="B12" s="83"/>
      <c r="C12" s="34" t="n">
        <f aca="false">$H$16*(A12-1900)+$H$18</f>
        <v>51.8</v>
      </c>
      <c r="D12" s="86"/>
      <c r="E12" s="85"/>
    </row>
    <row r="13" customFormat="false" ht="15.6" hidden="false" customHeight="true" outlineLevel="0" collapsed="false">
      <c r="A13" s="5"/>
      <c r="B13" s="5"/>
      <c r="C13" s="87" t="s">
        <v>31</v>
      </c>
      <c r="D13" s="84" t="n">
        <f aca="false">SUM(D3:D12)</f>
        <v>39.92</v>
      </c>
      <c r="E13" s="85"/>
    </row>
    <row r="14" customFormat="false" ht="15.6" hidden="false" customHeight="true" outlineLevel="0" collapsed="false">
      <c r="E14" s="85"/>
    </row>
    <row r="15" customFormat="false" ht="15.6" hidden="false" customHeight="true" outlineLevel="0" collapsed="false">
      <c r="A15" s="5"/>
      <c r="B15" s="5"/>
      <c r="C15" s="7"/>
      <c r="D15" s="88"/>
      <c r="E15" s="89"/>
    </row>
    <row r="16" customFormat="false" ht="15.6" hidden="false" customHeight="true" outlineLevel="0" collapsed="false">
      <c r="A16" s="5"/>
      <c r="B16" s="5"/>
      <c r="C16" s="7"/>
      <c r="D16" s="88"/>
      <c r="F16" s="22" t="s">
        <v>0</v>
      </c>
      <c r="H16" s="90" t="n">
        <f aca="false">I16/100-0.5</f>
        <v>-0.26</v>
      </c>
      <c r="I16" s="24" t="n">
        <v>24</v>
      </c>
    </row>
    <row r="17" customFormat="false" ht="15.6" hidden="false" customHeight="true" outlineLevel="0" collapsed="false">
      <c r="F17" s="75"/>
      <c r="H17" s="75"/>
    </row>
    <row r="18" customFormat="false" ht="15.6" hidden="false" customHeight="true" outlineLevel="0" collapsed="false">
      <c r="A18" s="5"/>
      <c r="B18" s="91"/>
      <c r="C18" s="7"/>
      <c r="D18" s="92"/>
      <c r="F18" s="76" t="s">
        <v>1</v>
      </c>
      <c r="H18" s="93" t="n">
        <f aca="false">I18</f>
        <v>83</v>
      </c>
      <c r="I18" s="24" t="n">
        <v>83</v>
      </c>
    </row>
    <row r="19" customFormat="false" ht="15.6" hidden="false" customHeight="true" outlineLevel="0" collapsed="false">
      <c r="A19" s="5"/>
      <c r="B19" s="91"/>
      <c r="C19" s="7"/>
      <c r="D19" s="94"/>
      <c r="F19" s="75"/>
      <c r="H19" s="75"/>
    </row>
    <row r="20" customFormat="false" ht="15.6" hidden="false" customHeight="true" outlineLevel="0" collapsed="false">
      <c r="D20" s="92"/>
      <c r="F20" s="27"/>
      <c r="H20" s="27"/>
      <c r="I20" s="24"/>
    </row>
    <row r="21" customFormat="false" ht="15.6" hidden="false" customHeight="true" outlineLevel="0" collapsed="false">
      <c r="A21" s="5"/>
      <c r="B21" s="91"/>
      <c r="C21" s="7"/>
      <c r="D21" s="92"/>
    </row>
    <row r="22" customFormat="false" ht="15.6" hidden="false" customHeight="true" outlineLevel="0" collapsed="false">
      <c r="A22" s="5"/>
      <c r="B22" s="91"/>
      <c r="C22" s="7"/>
      <c r="D22" s="92"/>
      <c r="F22" s="95" t="s">
        <v>32</v>
      </c>
      <c r="H22" s="96"/>
    </row>
    <row r="23" customFormat="false" ht="15.6" hidden="false" customHeight="true" outlineLevel="0" collapsed="false"/>
    <row r="24" customFormat="false" ht="15.6" hidden="false" customHeight="true" outlineLevel="0" collapsed="false">
      <c r="A24" s="5"/>
      <c r="B24" s="91"/>
      <c r="C24" s="7"/>
      <c r="D24" s="92"/>
    </row>
    <row r="25" customFormat="false" ht="15.6" hidden="false" customHeight="true" outlineLevel="0" collapsed="false">
      <c r="A25" s="5"/>
      <c r="B25" s="91"/>
      <c r="C25" s="7"/>
      <c r="D25" s="92"/>
    </row>
    <row r="26" customFormat="false" ht="15.6" hidden="false" customHeight="true" outlineLevel="0" collapsed="false"/>
    <row r="27" customFormat="false" ht="15.6" hidden="false" customHeight="true" outlineLevel="0" collapsed="false">
      <c r="A27" s="5"/>
      <c r="B27" s="97"/>
      <c r="C27" s="7"/>
      <c r="D27" s="92"/>
    </row>
    <row r="28" customFormat="false" ht="15.6" hidden="true" customHeight="true" outlineLevel="0" collapsed="false">
      <c r="A28" s="5"/>
      <c r="B28" s="91"/>
      <c r="C28" s="7"/>
      <c r="D28" s="92"/>
    </row>
    <row r="29" customFormat="false" ht="15.6" hidden="true" customHeight="true" outlineLevel="0" collapsed="false">
      <c r="A29" s="5"/>
      <c r="B29" s="91"/>
      <c r="C29" s="7"/>
      <c r="D29" s="92"/>
    </row>
    <row r="30" customFormat="false" ht="15.6" hidden="true" customHeight="true" outlineLevel="0" collapsed="false">
      <c r="A30" s="5"/>
      <c r="B30" s="91"/>
      <c r="C30" s="7"/>
      <c r="D30" s="92"/>
    </row>
    <row r="31" customFormat="false" ht="15.6" hidden="true" customHeight="true" outlineLevel="0" collapsed="false">
      <c r="A31" s="5"/>
      <c r="B31" s="91"/>
      <c r="C31" s="7"/>
      <c r="D31" s="92"/>
    </row>
    <row r="32" customFormat="false" ht="15.6" hidden="true" customHeight="true" outlineLevel="0" collapsed="false">
      <c r="A32" s="5"/>
      <c r="B32" s="91"/>
      <c r="C32" s="7"/>
      <c r="D32" s="92"/>
    </row>
    <row r="33" customFormat="false" ht="15.6" hidden="true" customHeight="true" outlineLevel="0" collapsed="false">
      <c r="A33" s="5"/>
      <c r="B33" s="91"/>
      <c r="C33" s="7"/>
      <c r="D33" s="92"/>
    </row>
    <row r="34" customFormat="false" ht="15.6" hidden="true" customHeight="true" outlineLevel="0" collapsed="false">
      <c r="A34" s="5"/>
      <c r="B34" s="97"/>
      <c r="C34" s="7"/>
      <c r="D34" s="92"/>
    </row>
    <row r="35" customFormat="false" ht="15.6" hidden="true" customHeight="true" outlineLevel="0" collapsed="false">
      <c r="A35" s="5"/>
      <c r="B35" s="97"/>
      <c r="C35" s="7"/>
      <c r="D3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12.70703125" defaultRowHeight="15.6" zeroHeight="true" outlineLevelRow="0" outlineLevelCol="0"/>
  <cols>
    <col collapsed="false" customWidth="false" hidden="false" outlineLevel="0" max="2" min="1" style="1" width="12.7"/>
    <col collapsed="false" customWidth="true" hidden="false" outlineLevel="0" max="3" min="3" style="1" width="13.99"/>
    <col collapsed="false" customWidth="false" hidden="false" outlineLevel="0" max="9" min="4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27</v>
      </c>
      <c r="B1" s="30" t="s">
        <v>28</v>
      </c>
      <c r="C1" s="31" t="s">
        <v>29</v>
      </c>
      <c r="D1" s="31" t="s">
        <v>30</v>
      </c>
      <c r="E1" s="4"/>
    </row>
    <row r="2" customFormat="false" ht="15.6" hidden="false" customHeight="true" outlineLevel="0" collapsed="false">
      <c r="A2" s="69" t="n">
        <v>1900</v>
      </c>
      <c r="B2" s="69"/>
      <c r="C2" s="34" t="n">
        <f aca="false">$H$16*EXP($H$18*(A2-1900))</f>
        <v>81</v>
      </c>
      <c r="D2" s="98"/>
    </row>
    <row r="3" customFormat="false" ht="15.6" hidden="false" customHeight="true" outlineLevel="0" collapsed="false">
      <c r="A3" s="69" t="n">
        <v>1912</v>
      </c>
      <c r="B3" s="69" t="n">
        <v>82</v>
      </c>
      <c r="C3" s="34" t="n">
        <f aca="false">$H$16*EXP($H$18*(A3-1900))</f>
        <v>76.8341463037464</v>
      </c>
      <c r="D3" s="84" t="n">
        <f aca="false">ABS(B3-C3)</f>
        <v>5.16585369625359</v>
      </c>
      <c r="E3" s="85"/>
    </row>
    <row r="4" customFormat="false" ht="15.6" hidden="false" customHeight="true" outlineLevel="0" collapsed="false">
      <c r="A4" s="69" t="n">
        <v>1924</v>
      </c>
      <c r="B4" s="69" t="n">
        <v>72</v>
      </c>
      <c r="C4" s="34" t="n">
        <f aca="false">$H$16*EXP($H$18*(A4-1900))</f>
        <v>72.8825436817964</v>
      </c>
      <c r="D4" s="84" t="n">
        <f aca="false">ABS(B4-C4)</f>
        <v>0.882543681796406</v>
      </c>
      <c r="E4" s="85"/>
    </row>
    <row r="5" customFormat="false" ht="15.6" hidden="false" customHeight="true" outlineLevel="0" collapsed="false">
      <c r="A5" s="69" t="n">
        <v>1936</v>
      </c>
      <c r="B5" s="69" t="n">
        <v>66</v>
      </c>
      <c r="C5" s="34" t="n">
        <f aca="false">$H$16*EXP($H$18*(A5-1900))</f>
        <v>69.1341731387202</v>
      </c>
      <c r="D5" s="84" t="n">
        <f aca="false">ABS(B5-C5)</f>
        <v>3.13417313872017</v>
      </c>
      <c r="E5" s="85"/>
    </row>
    <row r="6" customFormat="false" ht="15.6" hidden="false" customHeight="true" outlineLevel="0" collapsed="false">
      <c r="A6" s="69" t="n">
        <v>1948</v>
      </c>
      <c r="B6" s="69" t="n">
        <v>66</v>
      </c>
      <c r="C6" s="34" t="n">
        <f aca="false">$H$16*EXP($H$18*(A6-1900))</f>
        <v>65.5785823892465</v>
      </c>
      <c r="D6" s="84" t="n">
        <f aca="false">ABS(B6-C6)</f>
        <v>0.421417610753551</v>
      </c>
      <c r="E6" s="85"/>
    </row>
    <row r="7" customFormat="false" ht="15.6" hidden="false" customHeight="true" outlineLevel="0" collapsed="false">
      <c r="A7" s="69" t="n">
        <v>1960</v>
      </c>
      <c r="B7" s="69" t="n">
        <v>61</v>
      </c>
      <c r="C7" s="34" t="n">
        <f aca="false">$H$16*EXP($H$18*(A7-1900))</f>
        <v>62.2058567121932</v>
      </c>
      <c r="D7" s="84" t="n">
        <f aca="false">ABS(B7-C7)</f>
        <v>1.2058567121932</v>
      </c>
      <c r="E7" s="85"/>
    </row>
    <row r="8" customFormat="false" ht="15.6" hidden="false" customHeight="true" outlineLevel="0" collapsed="false">
      <c r="A8" s="69" t="n">
        <v>1972</v>
      </c>
      <c r="B8" s="79" t="n">
        <v>58.6</v>
      </c>
      <c r="C8" s="34" t="n">
        <f aca="false">$H$16*EXP($H$18*(A8-1900))</f>
        <v>59.0065913033894</v>
      </c>
      <c r="D8" s="84" t="n">
        <f aca="false">ABS(B8-C8)</f>
        <v>0.406591303389362</v>
      </c>
      <c r="E8" s="85"/>
    </row>
    <row r="9" customFormat="false" ht="15.6" hidden="false" customHeight="true" outlineLevel="0" collapsed="false">
      <c r="A9" s="69" t="n">
        <v>1984</v>
      </c>
      <c r="B9" s="79" t="n">
        <v>55.9</v>
      </c>
      <c r="C9" s="34" t="n">
        <f aca="false">$H$16*EXP($H$18*(A9-1900))</f>
        <v>55.9718650504937</v>
      </c>
      <c r="D9" s="84" t="n">
        <f aca="false">ABS(B9-C9)</f>
        <v>0.0718650504936917</v>
      </c>
      <c r="E9" s="85"/>
    </row>
    <row r="10" customFormat="false" ht="15.6" hidden="false" customHeight="true" outlineLevel="0" collapsed="false">
      <c r="A10" s="69" t="n">
        <v>1996</v>
      </c>
      <c r="B10" s="80" t="n">
        <v>54.5</v>
      </c>
      <c r="C10" s="34" t="n">
        <f aca="false">$H$16*EXP($H$18*(A10-1900))</f>
        <v>53.0932156565825</v>
      </c>
      <c r="D10" s="84" t="n">
        <f aca="false">ABS(B10-C10)</f>
        <v>1.40678434341749</v>
      </c>
      <c r="E10" s="85"/>
    </row>
    <row r="11" customFormat="false" ht="15.6" hidden="false" customHeight="true" outlineLevel="0" collapsed="false">
      <c r="A11" s="69" t="n">
        <v>2008</v>
      </c>
      <c r="B11" s="81"/>
      <c r="C11" s="34" t="n">
        <f aca="false">$H$16*EXP($H$18*(A11-1900))</f>
        <v>50.3626160431385</v>
      </c>
      <c r="D11" s="84"/>
      <c r="E11" s="85"/>
    </row>
    <row r="12" customFormat="false" ht="15.6" hidden="false" customHeight="true" outlineLevel="0" collapsed="false">
      <c r="A12" s="69" t="n">
        <v>2020</v>
      </c>
      <c r="B12" s="83"/>
      <c r="C12" s="34" t="n">
        <f aca="false">$H$16*EXP($H$18*(A12-1900))</f>
        <v>47.7724519666409</v>
      </c>
      <c r="D12" s="86"/>
      <c r="E12" s="85"/>
    </row>
    <row r="13" customFormat="false" ht="15.6" hidden="false" customHeight="true" outlineLevel="0" collapsed="false">
      <c r="A13" s="5"/>
      <c r="B13" s="5"/>
      <c r="C13" s="5"/>
      <c r="D13" s="84" t="n">
        <f aca="false">SUM(D3:D12)</f>
        <v>12.6950855370175</v>
      </c>
      <c r="E13" s="99" t="s">
        <v>33</v>
      </c>
    </row>
    <row r="14" customFormat="false" ht="15.6" hidden="false" customHeight="true" outlineLevel="0" collapsed="false">
      <c r="E14" s="85"/>
    </row>
    <row r="15" customFormat="false" ht="15.6" hidden="false" customHeight="true" outlineLevel="0" collapsed="false">
      <c r="A15" s="5"/>
      <c r="B15" s="5"/>
      <c r="C15" s="5"/>
      <c r="D15" s="88"/>
      <c r="E15" s="89"/>
    </row>
    <row r="16" customFormat="false" ht="15.6" hidden="false" customHeight="true" outlineLevel="0" collapsed="false">
      <c r="A16" s="5"/>
      <c r="B16" s="5"/>
      <c r="C16" s="5"/>
      <c r="D16" s="88"/>
      <c r="F16" s="22" t="s">
        <v>0</v>
      </c>
      <c r="H16" s="90" t="n">
        <f aca="false">I16</f>
        <v>81</v>
      </c>
      <c r="I16" s="24" t="n">
        <v>81</v>
      </c>
    </row>
    <row r="17" customFormat="false" ht="15.6" hidden="false" customHeight="true" outlineLevel="0" collapsed="false">
      <c r="F17" s="75"/>
      <c r="H17" s="75"/>
    </row>
    <row r="18" customFormat="false" ht="15.6" hidden="false" customHeight="true" outlineLevel="0" collapsed="false">
      <c r="A18" s="91"/>
      <c r="B18" s="91"/>
      <c r="C18" s="91"/>
      <c r="D18" s="92"/>
      <c r="F18" s="76" t="s">
        <v>1</v>
      </c>
      <c r="H18" s="93" t="n">
        <f aca="false">I18/-10000</f>
        <v>-0.0044</v>
      </c>
      <c r="I18" s="24" t="n">
        <v>44</v>
      </c>
    </row>
    <row r="19" customFormat="false" ht="15.6" hidden="false" customHeight="true" outlineLevel="0" collapsed="false">
      <c r="A19" s="91"/>
      <c r="B19" s="91"/>
      <c r="C19" s="91"/>
      <c r="D19" s="94"/>
      <c r="F19" s="75"/>
      <c r="H19" s="75"/>
    </row>
    <row r="20" customFormat="false" ht="15.6" hidden="false" customHeight="true" outlineLevel="0" collapsed="false">
      <c r="D20" s="92"/>
      <c r="F20" s="27"/>
      <c r="I20" s="24" t="n">
        <v>51</v>
      </c>
    </row>
    <row r="21" customFormat="false" ht="15.6" hidden="false" customHeight="true" outlineLevel="0" collapsed="false">
      <c r="A21" s="91"/>
      <c r="B21" s="91"/>
      <c r="C21" s="91"/>
      <c r="D21" s="92"/>
    </row>
    <row r="22" customFormat="false" ht="15.6" hidden="false" customHeight="true" outlineLevel="0" collapsed="false">
      <c r="A22" s="91"/>
      <c r="B22" s="91"/>
      <c r="C22" s="91"/>
      <c r="D22" s="92"/>
      <c r="F22" s="95" t="s">
        <v>32</v>
      </c>
      <c r="H22" s="96"/>
    </row>
    <row r="23" customFormat="false" ht="15.6" hidden="false" customHeight="true" outlineLevel="0" collapsed="false"/>
    <row r="24" customFormat="false" ht="15.6" hidden="false" customHeight="true" outlineLevel="0" collapsed="false">
      <c r="A24" s="91"/>
      <c r="B24" s="91"/>
      <c r="C24" s="91"/>
      <c r="D24" s="92"/>
    </row>
    <row r="25" customFormat="false" ht="15.6" hidden="false" customHeight="true" outlineLevel="0" collapsed="false">
      <c r="A25" s="91"/>
      <c r="B25" s="91"/>
      <c r="C25" s="91"/>
      <c r="D25" s="92"/>
    </row>
    <row r="26" customFormat="false" ht="15.6" hidden="false" customHeight="true" outlineLevel="0" collapsed="false"/>
    <row r="27" customFormat="false" ht="15.6" hidden="false" customHeight="true" outlineLevel="0" collapsed="false">
      <c r="A27" s="5"/>
      <c r="B27" s="97"/>
      <c r="C27" s="7"/>
      <c r="D27" s="92"/>
    </row>
    <row r="28" customFormat="false" ht="15.6" hidden="true" customHeight="true" outlineLevel="0" collapsed="false">
      <c r="A28" s="5"/>
      <c r="B28" s="91"/>
      <c r="C28" s="7"/>
      <c r="D28" s="92"/>
    </row>
    <row r="29" customFormat="false" ht="15.6" hidden="true" customHeight="true" outlineLevel="0" collapsed="false">
      <c r="A29" s="5"/>
      <c r="B29" s="91"/>
      <c r="C29" s="7"/>
      <c r="D29" s="92"/>
    </row>
    <row r="30" customFormat="false" ht="15.6" hidden="true" customHeight="true" outlineLevel="0" collapsed="false">
      <c r="A30" s="5"/>
      <c r="B30" s="91"/>
      <c r="C30" s="7"/>
      <c r="D30" s="92"/>
    </row>
    <row r="31" customFormat="false" ht="15.6" hidden="true" customHeight="true" outlineLevel="0" collapsed="false">
      <c r="A31" s="5"/>
      <c r="B31" s="91"/>
      <c r="C31" s="7"/>
      <c r="D31" s="92"/>
    </row>
    <row r="32" customFormat="false" ht="15.6" hidden="true" customHeight="true" outlineLevel="0" collapsed="false">
      <c r="A32" s="5"/>
      <c r="B32" s="91"/>
      <c r="C32" s="7"/>
      <c r="D32" s="92"/>
    </row>
    <row r="33" customFormat="false" ht="15.6" hidden="true" customHeight="true" outlineLevel="0" collapsed="false">
      <c r="A33" s="5"/>
      <c r="B33" s="91"/>
      <c r="C33" s="7"/>
      <c r="D33" s="92"/>
    </row>
    <row r="34" customFormat="false" ht="15.6" hidden="true" customHeight="true" outlineLevel="0" collapsed="false">
      <c r="A34" s="5"/>
      <c r="B34" s="97"/>
      <c r="C34" s="7"/>
      <c r="D34" s="92"/>
    </row>
    <row r="35" customFormat="false" ht="15.6" hidden="true" customHeight="true" outlineLevel="0" collapsed="false">
      <c r="A35" s="5"/>
      <c r="B35" s="97"/>
      <c r="C35" s="7"/>
      <c r="D3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27</v>
      </c>
      <c r="B1" s="30" t="s">
        <v>28</v>
      </c>
      <c r="C1" s="31" t="s">
        <v>29</v>
      </c>
    </row>
    <row r="2" customFormat="false" ht="15.6" hidden="false" customHeight="true" outlineLevel="0" collapsed="false">
      <c r="A2" s="69" t="n">
        <v>1912</v>
      </c>
      <c r="B2" s="69" t="n">
        <v>82</v>
      </c>
      <c r="C2" s="34" t="n">
        <f aca="false">$H$16/(A2-1900-$H$20)+$H$18</f>
        <v>0</v>
      </c>
    </row>
    <row r="3" customFormat="false" ht="15.6" hidden="false" customHeight="true" outlineLevel="0" collapsed="false">
      <c r="A3" s="69" t="n">
        <v>1924</v>
      </c>
      <c r="B3" s="69" t="n">
        <v>72</v>
      </c>
      <c r="C3" s="34" t="n">
        <f aca="false">$H$16/(A3-1900-$H$20)+$H$18</f>
        <v>0</v>
      </c>
    </row>
    <row r="4" customFormat="false" ht="15.6" hidden="false" customHeight="true" outlineLevel="0" collapsed="false">
      <c r="A4" s="69" t="n">
        <v>1936</v>
      </c>
      <c r="B4" s="69" t="n">
        <v>66</v>
      </c>
      <c r="C4" s="34" t="n">
        <f aca="false">$H$16/(A4-1900-$H$20)+$H$18</f>
        <v>0</v>
      </c>
    </row>
    <row r="5" customFormat="false" ht="15.6" hidden="false" customHeight="true" outlineLevel="0" collapsed="false">
      <c r="A5" s="69" t="n">
        <v>1948</v>
      </c>
      <c r="B5" s="69" t="n">
        <v>66</v>
      </c>
      <c r="C5" s="34" t="n">
        <f aca="false">$H$16/(A5-1900-$H$20)+$H$18</f>
        <v>0</v>
      </c>
    </row>
    <row r="6" customFormat="false" ht="15.6" hidden="false" customHeight="true" outlineLevel="0" collapsed="false">
      <c r="A6" s="69" t="n">
        <v>1960</v>
      </c>
      <c r="B6" s="69" t="n">
        <v>61</v>
      </c>
      <c r="C6" s="34" t="n">
        <f aca="false">$H$16/(A6-1900-$H$20)+$H$18</f>
        <v>0</v>
      </c>
    </row>
    <row r="7" customFormat="false" ht="15.6" hidden="false" customHeight="true" outlineLevel="0" collapsed="false">
      <c r="A7" s="69" t="n">
        <v>1972</v>
      </c>
      <c r="B7" s="79" t="n">
        <v>58.6</v>
      </c>
      <c r="C7" s="34" t="n">
        <f aca="false">$H$16/(A7-1900-$H$20)+$H$18</f>
        <v>0</v>
      </c>
    </row>
    <row r="8" customFormat="false" ht="15.6" hidden="false" customHeight="true" outlineLevel="0" collapsed="false">
      <c r="A8" s="69" t="n">
        <v>1984</v>
      </c>
      <c r="B8" s="79" t="n">
        <v>55.9</v>
      </c>
      <c r="C8" s="34" t="n">
        <f aca="false">$H$16/(A8-1900-$H$20)+$H$18</f>
        <v>0</v>
      </c>
    </row>
    <row r="9" customFormat="false" ht="15.6" hidden="false" customHeight="true" outlineLevel="0" collapsed="false">
      <c r="A9" s="69" t="n">
        <v>1996</v>
      </c>
      <c r="B9" s="80" t="n">
        <v>54.5</v>
      </c>
      <c r="C9" s="34" t="n">
        <f aca="false">$H$16/(A9-1900-$H$20)+$H$18</f>
        <v>0</v>
      </c>
    </row>
    <row r="10" customFormat="false" ht="15.6" hidden="false" customHeight="true" outlineLevel="0" collapsed="false">
      <c r="A10" s="81" t="n">
        <v>2008</v>
      </c>
      <c r="B10" s="81"/>
      <c r="C10" s="34" t="n">
        <f aca="false">$H$16/(A10-1900-$H$20)+$H$18</f>
        <v>0</v>
      </c>
      <c r="G10" s="55"/>
    </row>
    <row r="11" customFormat="false" ht="15.6" hidden="false" customHeight="true" outlineLevel="0" collapsed="false">
      <c r="A11" s="82" t="n">
        <v>2020</v>
      </c>
      <c r="B11" s="83"/>
      <c r="C11" s="34" t="n">
        <f aca="false">$H$16/(A11-1900-$H$20)+$H$18</f>
        <v>0</v>
      </c>
    </row>
    <row r="12" customFormat="false" ht="15.6" hidden="false" customHeight="true" outlineLevel="0" collapsed="false">
      <c r="G12" s="55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>
      <c r="F19" s="19"/>
      <c r="G19" s="20"/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>
      <c r="A25" s="21" t="n">
        <v>4.4</v>
      </c>
      <c r="B25" s="21" t="n">
        <v>3.05</v>
      </c>
    </row>
    <row r="26" customFormat="false" ht="15.6" hidden="false" customHeight="true" outlineLevel="0" collapsed="false">
      <c r="A26" s="21" t="n">
        <v>4.8</v>
      </c>
      <c r="B26" s="21" t="n">
        <v>3.05</v>
      </c>
    </row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0" t="s">
        <v>34</v>
      </c>
      <c r="D1" s="100" t="s">
        <v>35</v>
      </c>
    </row>
    <row r="2" customFormat="false" ht="12.75" hidden="false" customHeight="false" outlineLevel="0" collapsed="false">
      <c r="A2" s="101" t="s">
        <v>3</v>
      </c>
      <c r="B2" s="101" t="s">
        <v>4</v>
      </c>
      <c r="D2" s="101" t="s">
        <v>3</v>
      </c>
      <c r="E2" s="101" t="s">
        <v>4</v>
      </c>
    </row>
    <row r="3" customFormat="false" ht="12.75" hidden="false" customHeight="false" outlineLevel="0" collapsed="false">
      <c r="A3" s="101" t="n">
        <v>-5</v>
      </c>
      <c r="B3" s="101" t="n">
        <f aca="false">'Kapitel4 Problem1 Blatt2'!$H$17*(A3-'Kapitel4 Problem1 Blatt2'!$H$19)^2+'Kapitel4 Problem1 Blatt2'!$H$21</f>
        <v>11.076</v>
      </c>
      <c r="D3" s="101" t="n">
        <v>-10</v>
      </c>
      <c r="E3" s="101" t="n">
        <f aca="false">'Kapitel4 Problem2 Blatt2'!$H$18*SIN('Kapitel4 Problem2 Blatt2'!$H$20*D3)+'Kapitel4 Problem2 Blatt2'!$H$22</f>
        <v>-2.37233144122079</v>
      </c>
    </row>
    <row r="4" customFormat="false" ht="12.75" hidden="false" customHeight="false" outlineLevel="0" collapsed="false">
      <c r="A4" s="101" t="n">
        <v>-4.8</v>
      </c>
      <c r="B4" s="101" t="n">
        <f aca="false">'Kapitel4 Problem1 Blatt2'!$H$17*(A4-'Kapitel4 Problem1 Blatt2'!$H$19)^2+'Kapitel4 Problem1 Blatt2'!$H$21</f>
        <v>10.1</v>
      </c>
      <c r="D4" s="101" t="n">
        <v>-9.9</v>
      </c>
      <c r="E4" s="101" t="n">
        <f aca="false">'Kapitel4 Problem2 Blatt2'!$H$18*SIN('Kapitel4 Problem2 Blatt2'!$H$20*D4)+'Kapitel4 Problem2 Blatt2'!$H$22</f>
        <v>-2.39433610553799</v>
      </c>
    </row>
    <row r="5" customFormat="false" ht="12.75" hidden="false" customHeight="false" outlineLevel="0" collapsed="false">
      <c r="A5" s="101" t="n">
        <v>-4.6</v>
      </c>
      <c r="B5" s="101" t="n">
        <f aca="false">'Kapitel4 Problem1 Blatt2'!$H$17*(A5-'Kapitel4 Problem1 Blatt2'!$H$19)^2+'Kapitel4 Problem1 Blatt2'!$H$21</f>
        <v>9.15600000000001</v>
      </c>
      <c r="D5" s="101" t="n">
        <v>-9.8</v>
      </c>
      <c r="E5" s="101" t="n">
        <f aca="false">'Kapitel4 Problem2 Blatt2'!$H$18*SIN('Kapitel4 Problem2 Blatt2'!$H$20*D5)+'Kapitel4 Problem2 Blatt2'!$H$22</f>
        <v>-2.39974587222474</v>
      </c>
    </row>
    <row r="6" customFormat="false" ht="12.75" hidden="false" customHeight="false" outlineLevel="0" collapsed="false">
      <c r="A6" s="101" t="n">
        <v>-4.4</v>
      </c>
      <c r="B6" s="101" t="n">
        <f aca="false">'Kapitel4 Problem1 Blatt2'!$H$17*(A6-'Kapitel4 Problem1 Blatt2'!$H$19)^2+'Kapitel4 Problem1 Blatt2'!$H$21</f>
        <v>8.24400000000001</v>
      </c>
      <c r="D6" s="101" t="n">
        <v>-9.7</v>
      </c>
      <c r="E6" s="101" t="n">
        <f aca="false">'Kapitel4 Problem2 Blatt2'!$H$18*SIN('Kapitel4 Problem2 Blatt2'!$H$20*D6)+'Kapitel4 Problem2 Blatt2'!$H$22</f>
        <v>-2.38852613723562</v>
      </c>
    </row>
    <row r="7" customFormat="false" ht="12.75" hidden="false" customHeight="false" outlineLevel="0" collapsed="false">
      <c r="A7" s="101" t="n">
        <v>-4.2</v>
      </c>
      <c r="B7" s="101" t="n">
        <f aca="false">'Kapitel4 Problem1 Blatt2'!$H$17*(A7-'Kapitel4 Problem1 Blatt2'!$H$19)^2+'Kapitel4 Problem1 Blatt2'!$H$21</f>
        <v>7.36400000000001</v>
      </c>
      <c r="D7" s="101" t="n">
        <v>-9.6</v>
      </c>
      <c r="E7" s="101" t="n">
        <f aca="false">'Kapitel4 Problem2 Blatt2'!$H$18*SIN('Kapitel4 Problem2 Blatt2'!$H$20*D7)+'Kapitel4 Problem2 Blatt2'!$H$22</f>
        <v>-2.36074866858606</v>
      </c>
    </row>
    <row r="8" customFormat="false" ht="12.75" hidden="false" customHeight="false" outlineLevel="0" collapsed="false">
      <c r="A8" s="101" t="n">
        <v>-4</v>
      </c>
      <c r="B8" s="101" t="n">
        <f aca="false">'Kapitel4 Problem1 Blatt2'!$H$17*(A8-'Kapitel4 Problem1 Blatt2'!$H$19)^2+'Kapitel4 Problem1 Blatt2'!$H$21</f>
        <v>6.51600000000001</v>
      </c>
      <c r="D8" s="101" t="n">
        <v>-9.5</v>
      </c>
      <c r="E8" s="101" t="n">
        <f aca="false">'Kapitel4 Problem2 Blatt2'!$H$18*SIN('Kapitel4 Problem2 Blatt2'!$H$20*D8)+'Kapitel4 Problem2 Blatt2'!$H$22</f>
        <v>-2.31659114728186</v>
      </c>
    </row>
    <row r="9" customFormat="false" ht="12.75" hidden="false" customHeight="false" outlineLevel="0" collapsed="false">
      <c r="A9" s="101" t="n">
        <v>-3.8</v>
      </c>
      <c r="B9" s="101" t="n">
        <f aca="false">'Kapitel4 Problem1 Blatt2'!$H$17*(A9-'Kapitel4 Problem1 Blatt2'!$H$19)^2+'Kapitel4 Problem1 Blatt2'!$H$21</f>
        <v>5.70000000000001</v>
      </c>
      <c r="D9" s="101" t="n">
        <v>-9.4</v>
      </c>
      <c r="E9" s="101" t="n">
        <f aca="false">'Kapitel4 Problem2 Blatt2'!$H$18*SIN('Kapitel4 Problem2 Blatt2'!$H$20*D9)+'Kapitel4 Problem2 Blatt2'!$H$22</f>
        <v>-2.2563360307672</v>
      </c>
    </row>
    <row r="10" customFormat="false" ht="12.75" hidden="false" customHeight="false" outlineLevel="0" collapsed="false">
      <c r="A10" s="101" t="n">
        <v>-3.6</v>
      </c>
      <c r="B10" s="101" t="n">
        <f aca="false">'Kapitel4 Problem1 Blatt2'!$H$17*(A10-'Kapitel4 Problem1 Blatt2'!$H$19)^2+'Kapitel4 Problem1 Blatt2'!$H$21</f>
        <v>4.91600000000001</v>
      </c>
      <c r="D10" s="101" t="n">
        <v>-9.3</v>
      </c>
      <c r="E10" s="101" t="n">
        <f aca="false">'Kapitel4 Problem2 Blatt2'!$H$18*SIN('Kapitel4 Problem2 Blatt2'!$H$20*D10)+'Kapitel4 Problem2 Blatt2'!$H$22</f>
        <v>-2.18036874616083</v>
      </c>
    </row>
    <row r="11" customFormat="false" ht="12.75" hidden="false" customHeight="false" outlineLevel="0" collapsed="false">
      <c r="A11" s="101" t="n">
        <v>-3.4</v>
      </c>
      <c r="B11" s="101" t="n">
        <f aca="false">'Kapitel4 Problem1 Blatt2'!$H$17*(A11-'Kapitel4 Problem1 Blatt2'!$H$19)^2+'Kapitel4 Problem1 Blatt2'!$H$21</f>
        <v>4.16400000000001</v>
      </c>
      <c r="D11" s="101" t="n">
        <v>-9.2</v>
      </c>
      <c r="E11" s="101" t="n">
        <f aca="false">'Kapitel4 Problem2 Blatt2'!$H$18*SIN('Kapitel4 Problem2 Blatt2'!$H$20*D11)+'Kapitel4 Problem2 Blatt2'!$H$22</f>
        <v>-2.08917522483789</v>
      </c>
    </row>
    <row r="12" customFormat="false" ht="12.75" hidden="false" customHeight="false" outlineLevel="0" collapsed="false">
      <c r="A12" s="101" t="n">
        <v>-3.2</v>
      </c>
      <c r="B12" s="101" t="n">
        <f aca="false">'Kapitel4 Problem1 Blatt2'!$H$17*(A12-'Kapitel4 Problem1 Blatt2'!$H$19)^2+'Kapitel4 Problem1 Blatt2'!$H$21</f>
        <v>3.44400000000001</v>
      </c>
      <c r="D12" s="101" t="n">
        <v>-9.1</v>
      </c>
      <c r="E12" s="101" t="n">
        <f aca="false">'Kapitel4 Problem2 Blatt2'!$H$18*SIN('Kapitel4 Problem2 Blatt2'!$H$20*D12)+'Kapitel4 Problem2 Blatt2'!$H$22</f>
        <v>-1.98333879412735</v>
      </c>
    </row>
    <row r="13" customFormat="false" ht="12.75" hidden="false" customHeight="false" outlineLevel="0" collapsed="false">
      <c r="A13" s="101" t="n">
        <v>-3</v>
      </c>
      <c r="B13" s="101" t="n">
        <f aca="false">'Kapitel4 Problem1 Blatt2'!$H$17*(A13-'Kapitel4 Problem1 Blatt2'!$H$19)^2+'Kapitel4 Problem1 Blatt2'!$H$21</f>
        <v>2.75600000000001</v>
      </c>
      <c r="D13" s="101" t="n">
        <v>-9</v>
      </c>
      <c r="E13" s="101" t="n">
        <f aca="false">'Kapitel4 Problem2 Blatt2'!$H$18*SIN('Kapitel4 Problem2 Blatt2'!$H$20*D13)+'Kapitel4 Problem2 Blatt2'!$H$22</f>
        <v>-1.8635364460078</v>
      </c>
    </row>
    <row r="14" customFormat="false" ht="12.75" hidden="false" customHeight="false" outlineLevel="0" collapsed="false">
      <c r="A14" s="101" t="n">
        <v>-2.8</v>
      </c>
      <c r="B14" s="101" t="n">
        <f aca="false">'Kapitel4 Problem1 Blatt2'!$H$17*(A14-'Kapitel4 Problem1 Blatt2'!$H$19)^2+'Kapitel4 Problem1 Blatt2'!$H$21</f>
        <v>2.10000000000001</v>
      </c>
      <c r="D14" s="101" t="n">
        <v>-8.9</v>
      </c>
      <c r="E14" s="101" t="n">
        <f aca="false">'Kapitel4 Problem2 Blatt2'!$H$18*SIN('Kapitel4 Problem2 Blatt2'!$H$20*D14)+'Kapitel4 Problem2 Blatt2'!$H$22</f>
        <v>-1.73053450666908</v>
      </c>
    </row>
    <row r="15" customFormat="false" ht="12.75" hidden="false" customHeight="false" outlineLevel="0" collapsed="false">
      <c r="A15" s="101" t="n">
        <v>-2.6</v>
      </c>
      <c r="B15" s="101" t="n">
        <f aca="false">'Kapitel4 Problem1 Blatt2'!$H$17*(A15-'Kapitel4 Problem1 Blatt2'!$H$19)^2+'Kapitel4 Problem1 Blatt2'!$H$21</f>
        <v>1.47600000000001</v>
      </c>
      <c r="D15" s="101" t="n">
        <v>-8.8</v>
      </c>
      <c r="E15" s="101" t="n">
        <f aca="false">'Kapitel4 Problem2 Blatt2'!$H$18*SIN('Kapitel4 Problem2 Blatt2'!$H$20*D15)+'Kapitel4 Problem2 Blatt2'!$H$22</f>
        <v>-1.58518373463986</v>
      </c>
    </row>
    <row r="16" customFormat="false" ht="12.75" hidden="false" customHeight="false" outlineLevel="0" collapsed="false">
      <c r="A16" s="101" t="n">
        <v>-2.4</v>
      </c>
      <c r="B16" s="101" t="n">
        <f aca="false">'Kapitel4 Problem1 Blatt2'!$H$17*(A16-'Kapitel4 Problem1 Blatt2'!$H$19)^2+'Kapitel4 Problem1 Blatt2'!$H$21</f>
        <v>0.884000000000005</v>
      </c>
      <c r="D16" s="101" t="n">
        <v>-8.7</v>
      </c>
      <c r="E16" s="101" t="n">
        <f aca="false">'Kapitel4 Problem2 Blatt2'!$H$18*SIN('Kapitel4 Problem2 Blatt2'!$H$20*D16)+'Kapitel4 Problem2 Blatt2'!$H$22</f>
        <v>-1.4284138788363</v>
      </c>
    </row>
    <row r="17" customFormat="false" ht="12.75" hidden="false" customHeight="false" outlineLevel="0" collapsed="false">
      <c r="A17" s="101" t="n">
        <v>-2.2</v>
      </c>
      <c r="B17" s="101" t="n">
        <f aca="false">'Kapitel4 Problem1 Blatt2'!$H$17*(A17-'Kapitel4 Problem1 Blatt2'!$H$19)^2+'Kapitel4 Problem1 Blatt2'!$H$21</f>
        <v>0.324000000000005</v>
      </c>
      <c r="D17" s="101" t="n">
        <v>-8.6</v>
      </c>
      <c r="E17" s="101" t="n">
        <f aca="false">'Kapitel4 Problem2 Blatt2'!$H$18*SIN('Kapitel4 Problem2 Blatt2'!$H$20*D17)+'Kapitel4 Problem2 Blatt2'!$H$22</f>
        <v>-1.26122773134193</v>
      </c>
    </row>
    <row r="18" customFormat="false" ht="12.75" hidden="false" customHeight="false" outlineLevel="0" collapsed="false">
      <c r="A18" s="101" t="n">
        <v>-2</v>
      </c>
      <c r="B18" s="101" t="n">
        <f aca="false">'Kapitel4 Problem1 Blatt2'!$H$17*(A18-'Kapitel4 Problem1 Blatt2'!$H$19)^2+'Kapitel4 Problem1 Blatt2'!$H$21</f>
        <v>-0.203999999999995</v>
      </c>
      <c r="D18" s="101" t="n">
        <v>-8.50000000000001</v>
      </c>
      <c r="E18" s="101" t="n">
        <f aca="false">'Kapitel4 Problem2 Blatt2'!$H$18*SIN('Kapitel4 Problem2 Blatt2'!$H$20*D18)+'Kapitel4 Problem2 Blatt2'!$H$22</f>
        <v>-1.0846947129604</v>
      </c>
    </row>
    <row r="19" customFormat="false" ht="12.75" hidden="false" customHeight="false" outlineLevel="0" collapsed="false">
      <c r="A19" s="101" t="n">
        <v>-1.8</v>
      </c>
      <c r="B19" s="101" t="n">
        <f aca="false">'Kapitel4 Problem1 Blatt2'!$H$17*(A19-'Kapitel4 Problem1 Blatt2'!$H$19)^2+'Kapitel4 Problem1 Blatt2'!$H$21</f>
        <v>-0.699999999999997</v>
      </c>
      <c r="D19" s="101" t="n">
        <v>-8.40000000000001</v>
      </c>
      <c r="E19" s="101" t="n">
        <f aca="false">'Kapitel4 Problem2 Blatt2'!$H$18*SIN('Kapitel4 Problem2 Blatt2'!$H$20*D19)+'Kapitel4 Problem2 Blatt2'!$H$22</f>
        <v>-0.899944032571806</v>
      </c>
    </row>
    <row r="20" customFormat="false" ht="12.75" hidden="false" customHeight="false" outlineLevel="0" collapsed="false">
      <c r="A20" s="101" t="n">
        <v>-1.6</v>
      </c>
      <c r="B20" s="101" t="n">
        <f aca="false">'Kapitel4 Problem1 Blatt2'!$H$17*(A20-'Kapitel4 Problem1 Blatt2'!$H$19)^2+'Kapitel4 Problem1 Blatt2'!$H$21</f>
        <v>-1.164</v>
      </c>
      <c r="D20" s="101" t="n">
        <v>-8.30000000000001</v>
      </c>
      <c r="E20" s="101" t="n">
        <f aca="false">'Kapitel4 Problem2 Blatt2'!$H$18*SIN('Kapitel4 Problem2 Blatt2'!$H$20*D20)+'Kapitel4 Problem2 Blatt2'!$H$22</f>
        <v>-0.708157464049526</v>
      </c>
    </row>
    <row r="21" customFormat="false" ht="12.75" hidden="false" customHeight="false" outlineLevel="0" collapsed="false">
      <c r="A21" s="101" t="n">
        <v>-1.4</v>
      </c>
      <c r="B21" s="101" t="n">
        <f aca="false">'Kapitel4 Problem1 Blatt2'!$H$17*(A21-'Kapitel4 Problem1 Blatt2'!$H$19)^2+'Kapitel4 Problem1 Blatt2'!$H$21</f>
        <v>-1.596</v>
      </c>
      <c r="D21" s="101" t="n">
        <v>-8.20000000000001</v>
      </c>
      <c r="E21" s="101" t="n">
        <f aca="false">'Kapitel4 Problem2 Blatt2'!$H$18*SIN('Kapitel4 Problem2 Blatt2'!$H$20*D21)+'Kapitel4 Problem2 Blatt2'!$H$22</f>
        <v>-0.51056178694025</v>
      </c>
    </row>
    <row r="22" customFormat="false" ht="12.75" hidden="false" customHeight="false" outlineLevel="0" collapsed="false">
      <c r="A22" s="101" t="n">
        <v>-1.2</v>
      </c>
      <c r="B22" s="101" t="n">
        <f aca="false">'Kapitel4 Problem1 Blatt2'!$H$17*(A22-'Kapitel4 Problem1 Blatt2'!$H$19)^2+'Kapitel4 Problem1 Blatt2'!$H$21</f>
        <v>-1.996</v>
      </c>
      <c r="D22" s="101" t="n">
        <v>-8.10000000000001</v>
      </c>
      <c r="E22" s="101" t="n">
        <f aca="false">'Kapitel4 Problem2 Blatt2'!$H$18*SIN('Kapitel4 Problem2 Blatt2'!$H$20*D22)+'Kapitel4 Problem2 Blatt2'!$H$22</f>
        <v>-0.308420939261431</v>
      </c>
    </row>
    <row r="23" customFormat="false" ht="12.75" hidden="false" customHeight="false" outlineLevel="0" collapsed="false">
      <c r="A23" s="101" t="n">
        <v>-1</v>
      </c>
      <c r="B23" s="101" t="n">
        <f aca="false">'Kapitel4 Problem1 Blatt2'!$H$17*(A23-'Kapitel4 Problem1 Blatt2'!$H$19)^2+'Kapitel4 Problem1 Blatt2'!$H$21</f>
        <v>-2.364</v>
      </c>
      <c r="D23" s="101" t="n">
        <v>-8.00000000000001</v>
      </c>
      <c r="E23" s="101" t="n">
        <f aca="false">'Kapitel4 Problem2 Blatt2'!$H$18*SIN('Kapitel4 Problem2 Blatt2'!$H$20*D23)+'Kapitel4 Problem2 Blatt2'!$H$22</f>
        <v>-0.103027932611302</v>
      </c>
    </row>
    <row r="24" customFormat="false" ht="12.75" hidden="false" customHeight="false" outlineLevel="0" collapsed="false">
      <c r="A24" s="101" t="n">
        <v>-0.8</v>
      </c>
      <c r="B24" s="101" t="n">
        <f aca="false">'Kapitel4 Problem1 Blatt2'!$H$17*(A24-'Kapitel4 Problem1 Blatt2'!$H$19)^2+'Kapitel4 Problem1 Blatt2'!$H$21</f>
        <v>-2.7</v>
      </c>
      <c r="D24" s="101" t="n">
        <v>-7.90000000000001</v>
      </c>
      <c r="E24" s="101" t="n">
        <f aca="false">'Kapitel4 Problem2 Blatt2'!$H$18*SIN('Kapitel4 Problem2 Blatt2'!$H$20*D24)+'Kapitel4 Problem2 Blatt2'!$H$22</f>
        <v>0.104303418692834</v>
      </c>
    </row>
    <row r="25" customFormat="false" ht="12.75" hidden="false" customHeight="false" outlineLevel="0" collapsed="false">
      <c r="A25" s="101" t="n">
        <v>-0.6</v>
      </c>
      <c r="B25" s="101" t="n">
        <f aca="false">'Kapitel4 Problem1 Blatt2'!$H$17*(A25-'Kapitel4 Problem1 Blatt2'!$H$19)^2+'Kapitel4 Problem1 Blatt2'!$H$21</f>
        <v>-3.004</v>
      </c>
      <c r="D25" s="101" t="n">
        <v>-7.80000000000001</v>
      </c>
      <c r="E25" s="101" t="n">
        <f aca="false">'Kapitel4 Problem2 Blatt2'!$H$18*SIN('Kapitel4 Problem2 Blatt2'!$H$20*D25)+'Kapitel4 Problem2 Blatt2'!$H$22</f>
        <v>0.312246901542679</v>
      </c>
    </row>
    <row r="26" customFormat="false" ht="12.75" hidden="false" customHeight="false" outlineLevel="0" collapsed="false">
      <c r="A26" s="101" t="n">
        <v>-0.4</v>
      </c>
      <c r="B26" s="101" t="n">
        <f aca="false">'Kapitel4 Problem1 Blatt2'!$H$17*(A26-'Kapitel4 Problem1 Blatt2'!$H$19)^2+'Kapitel4 Problem1 Blatt2'!$H$21</f>
        <v>-3.276</v>
      </c>
      <c r="D26" s="101" t="n">
        <v>-7.70000000000001</v>
      </c>
      <c r="E26" s="101" t="n">
        <f aca="false">'Kapitel4 Problem2 Blatt2'!$H$18*SIN('Kapitel4 Problem2 Blatt2'!$H$20*D26)+'Kapitel4 Problem2 Blatt2'!$H$22</f>
        <v>0.519472387277014</v>
      </c>
    </row>
    <row r="27" customFormat="false" ht="12.75" hidden="false" customHeight="false" outlineLevel="0" collapsed="false">
      <c r="A27" s="101" t="n">
        <v>-0.2</v>
      </c>
      <c r="B27" s="101" t="n">
        <f aca="false">'Kapitel4 Problem1 Blatt2'!$H$17*(A27-'Kapitel4 Problem1 Blatt2'!$H$19)^2+'Kapitel4 Problem1 Blatt2'!$H$21</f>
        <v>-3.516</v>
      </c>
      <c r="D27" s="101" t="n">
        <v>-7.60000000000001</v>
      </c>
      <c r="E27" s="101" t="n">
        <f aca="false">'Kapitel4 Problem2 Blatt2'!$H$18*SIN('Kapitel4 Problem2 Blatt2'!$H$20*D27)+'Kapitel4 Problem2 Blatt2'!$H$22</f>
        <v>0.724654339965917</v>
      </c>
    </row>
    <row r="28" customFormat="false" ht="12.75" hidden="false" customHeight="false" outlineLevel="0" collapsed="false">
      <c r="A28" s="101" t="n">
        <v>0</v>
      </c>
      <c r="B28" s="101" t="n">
        <f aca="false">'Kapitel4 Problem1 Blatt2'!$H$17*(A28-'Kapitel4 Problem1 Blatt2'!$H$19)^2+'Kapitel4 Problem1 Blatt2'!$H$21</f>
        <v>-3.724</v>
      </c>
      <c r="D28" s="101" t="n">
        <v>-7.50000000000001</v>
      </c>
      <c r="E28" s="101" t="n">
        <f aca="false">'Kapitel4 Problem2 Blatt2'!$H$18*SIN('Kapitel4 Problem2 Blatt2'!$H$20*D28)+'Kapitel4 Problem2 Blatt2'!$H$22</f>
        <v>0.926480295317192</v>
      </c>
    </row>
    <row r="29" customFormat="false" ht="12.75" hidden="false" customHeight="false" outlineLevel="0" collapsed="false">
      <c r="A29" s="101" t="n">
        <v>0.2</v>
      </c>
      <c r="B29" s="101" t="n">
        <f aca="false">'Kapitel4 Problem1 Blatt2'!$H$17*(A29-'Kapitel4 Problem1 Blatt2'!$H$19)^2+'Kapitel4 Problem1 Blatt2'!$H$21</f>
        <v>-3.9</v>
      </c>
      <c r="D29" s="101" t="n">
        <v>-7.40000000000001</v>
      </c>
      <c r="E29" s="101" t="n">
        <f aca="false">'Kapitel4 Problem2 Blatt2'!$H$18*SIN('Kapitel4 Problem2 Blatt2'!$H$20*D29)+'Kapitel4 Problem2 Blatt2'!$H$22</f>
        <v>1.12365925596889</v>
      </c>
    </row>
    <row r="30" customFormat="false" ht="12.75" hidden="false" customHeight="false" outlineLevel="0" collapsed="false">
      <c r="A30" s="101" t="n">
        <v>0.4</v>
      </c>
      <c r="B30" s="101" t="n">
        <f aca="false">'Kapitel4 Problem1 Blatt2'!$H$17*(A30-'Kapitel4 Problem1 Blatt2'!$H$19)^2+'Kapitel4 Problem1 Blatt2'!$H$21</f>
        <v>-4.044</v>
      </c>
      <c r="D30" s="101" t="n">
        <v>-7.30000000000001</v>
      </c>
      <c r="E30" s="101" t="n">
        <f aca="false">'Kapitel4 Problem2 Blatt2'!$H$18*SIN('Kapitel4 Problem2 Blatt2'!$H$20*D30)+'Kapitel4 Problem2 Blatt2'!$H$22</f>
        <v>1.31492994946681</v>
      </c>
    </row>
    <row r="31" customFormat="false" ht="12.75" hidden="false" customHeight="false" outlineLevel="0" collapsed="false">
      <c r="A31" s="101" t="n">
        <v>0.6</v>
      </c>
      <c r="B31" s="101" t="n">
        <f aca="false">'Kapitel4 Problem1 Blatt2'!$H$17*(A31-'Kapitel4 Problem1 Blatt2'!$H$19)^2+'Kapitel4 Problem1 Blatt2'!$H$21</f>
        <v>-4.156</v>
      </c>
      <c r="D31" s="101" t="n">
        <v>-7.20000000000001</v>
      </c>
      <c r="E31" s="101" t="n">
        <f aca="false">'Kapitel4 Problem2 Blatt2'!$H$18*SIN('Kapitel4 Problem2 Blatt2'!$H$20*D31)+'Kapitel4 Problem2 Blatt2'!$H$22</f>
        <v>1.49906889610393</v>
      </c>
    </row>
    <row r="32" customFormat="false" ht="12.75" hidden="false" customHeight="false" outlineLevel="0" collapsed="false">
      <c r="A32" s="101" t="n">
        <v>0.80000000000001</v>
      </c>
      <c r="B32" s="101" t="n">
        <f aca="false">'Kapitel4 Problem1 Blatt2'!$H$17*(A32-'Kapitel4 Problem1 Blatt2'!$H$19)^2+'Kapitel4 Problem1 Blatt2'!$H$21</f>
        <v>-4.236</v>
      </c>
      <c r="D32" s="101" t="n">
        <v>-7.10000000000001</v>
      </c>
      <c r="E32" s="101" t="n">
        <f aca="false">'Kapitel4 Problem2 Blatt2'!$H$18*SIN('Kapitel4 Problem2 Blatt2'!$H$20*D32)+'Kapitel4 Problem2 Blatt2'!$H$22</f>
        <v>1.6748982350153</v>
      </c>
    </row>
    <row r="33" customFormat="false" ht="12.75" hidden="false" customHeight="false" outlineLevel="0" collapsed="false">
      <c r="A33" s="101" t="n">
        <v>1.00000000000001</v>
      </c>
      <c r="B33" s="101" t="n">
        <f aca="false">'Kapitel4 Problem1 Blatt2'!$H$17*(A33-'Kapitel4 Problem1 Blatt2'!$H$19)^2+'Kapitel4 Problem1 Blatt2'!$H$21</f>
        <v>-4.284</v>
      </c>
      <c r="D33" s="101" t="n">
        <v>-7.00000000000001</v>
      </c>
      <c r="E33" s="101" t="n">
        <f aca="false">'Kapitel4 Problem2 Blatt2'!$H$18*SIN('Kapitel4 Problem2 Blatt2'!$H$20*D33)+'Kapitel4 Problem2 Blatt2'!$H$22</f>
        <v>1.84129325846802</v>
      </c>
    </row>
    <row r="34" customFormat="false" ht="12.75" hidden="false" customHeight="false" outlineLevel="0" collapsed="false">
      <c r="A34" s="101" t="n">
        <v>1.20000000000001</v>
      </c>
      <c r="B34" s="101" t="n">
        <f aca="false">'Kapitel4 Problem1 Blatt2'!$H$17*(A34-'Kapitel4 Problem1 Blatt2'!$H$19)^2+'Kapitel4 Problem1 Blatt2'!$H$21</f>
        <v>-4.3</v>
      </c>
      <c r="D34" s="101" t="n">
        <v>-6.90000000000001</v>
      </c>
      <c r="E34" s="101" t="n">
        <f aca="false">'Kapitel4 Problem2 Blatt2'!$H$18*SIN('Kapitel4 Problem2 Blatt2'!$H$20*D34)+'Kapitel4 Problem2 Blatt2'!$H$22</f>
        <v>1.99718960615252</v>
      </c>
    </row>
    <row r="35" customFormat="false" ht="12.75" hidden="false" customHeight="false" outlineLevel="0" collapsed="false">
      <c r="A35" s="101" t="n">
        <v>1.40000000000001</v>
      </c>
      <c r="B35" s="101" t="n">
        <f aca="false">'Kapitel4 Problem1 Blatt2'!$H$17*(A35-'Kapitel4 Problem1 Blatt2'!$H$19)^2+'Kapitel4 Problem1 Blatt2'!$H$21</f>
        <v>-4.284</v>
      </c>
      <c r="D35" s="101" t="n">
        <v>-6.80000000000001</v>
      </c>
      <c r="E35" s="101" t="n">
        <f aca="false">'Kapitel4 Problem2 Blatt2'!$H$18*SIN('Kapitel4 Problem2 Blatt2'!$H$20*D35)+'Kapitel4 Problem2 Blatt2'!$H$22</f>
        <v>2.1415900734563</v>
      </c>
    </row>
    <row r="36" customFormat="false" ht="12.75" hidden="false" customHeight="false" outlineLevel="0" collapsed="false">
      <c r="A36" s="101" t="n">
        <v>1.60000000000001</v>
      </c>
      <c r="B36" s="101" t="n">
        <f aca="false">'Kapitel4 Problem1 Blatt2'!$H$17*(A36-'Kapitel4 Problem1 Blatt2'!$H$19)^2+'Kapitel4 Problem1 Blatt2'!$H$21</f>
        <v>-4.236</v>
      </c>
      <c r="D36" s="101" t="n">
        <v>-6.70000000000001</v>
      </c>
      <c r="E36" s="101" t="n">
        <f aca="false">'Kapitel4 Problem2 Blatt2'!$H$18*SIN('Kapitel4 Problem2 Blatt2'!$H$20*D36)+'Kapitel4 Problem2 Blatt2'!$H$22</f>
        <v>2.27357099017042</v>
      </c>
    </row>
    <row r="37" customFormat="false" ht="12.75" hidden="false" customHeight="false" outlineLevel="0" collapsed="false">
      <c r="A37" s="101" t="n">
        <v>1.80000000000001</v>
      </c>
      <c r="B37" s="101" t="n">
        <f aca="false">'Kapitel4 Problem1 Blatt2'!$H$17*(A37-'Kapitel4 Problem1 Blatt2'!$H$19)^2+'Kapitel4 Problem1 Blatt2'!$H$21</f>
        <v>-4.156</v>
      </c>
      <c r="D37" s="101" t="n">
        <v>-6.60000000000001</v>
      </c>
      <c r="E37" s="101" t="n">
        <f aca="false">'Kapitel4 Problem2 Blatt2'!$H$18*SIN('Kapitel4 Problem2 Blatt2'!$H$20*D37)+'Kapitel4 Problem2 Blatt2'!$H$22</f>
        <v>2.39228812882667</v>
      </c>
    </row>
    <row r="38" customFormat="false" ht="12.75" hidden="false" customHeight="false" outlineLevel="0" collapsed="false">
      <c r="A38" s="101" t="n">
        <v>2.00000000000001</v>
      </c>
      <c r="B38" s="101" t="n">
        <f aca="false">'Kapitel4 Problem1 Blatt2'!$H$17*(A38-'Kapitel4 Problem1 Blatt2'!$H$19)^2+'Kapitel4 Problem1 Blatt2'!$H$21</f>
        <v>-4.04399999999999</v>
      </c>
      <c r="D38" s="101" t="n">
        <v>-6.50000000000001</v>
      </c>
      <c r="E38" s="101" t="n">
        <f aca="false">'Kapitel4 Problem2 Blatt2'!$H$18*SIN('Kapitel4 Problem2 Blatt2'!$H$20*D38)+'Kapitel4 Problem2 Blatt2'!$H$22</f>
        <v>2.49698210487239</v>
      </c>
    </row>
    <row r="39" customFormat="false" ht="12.75" hidden="false" customHeight="false" outlineLevel="0" collapsed="false">
      <c r="A39" s="101" t="n">
        <v>2.20000000000001</v>
      </c>
      <c r="B39" s="101" t="n">
        <f aca="false">'Kapitel4 Problem1 Blatt2'!$H$17*(A39-'Kapitel4 Problem1 Blatt2'!$H$19)^2+'Kapitel4 Problem1 Blatt2'!$H$21</f>
        <v>-3.89999999999999</v>
      </c>
      <c r="D39" s="101" t="n">
        <v>-6.40000000000001</v>
      </c>
      <c r="E39" s="101" t="n">
        <f aca="false">'Kapitel4 Problem2 Blatt2'!$H$18*SIN('Kapitel4 Problem2 Blatt2'!$H$20*D39)+'Kapitel4 Problem2 Blatt2'!$H$22</f>
        <v>2.58698323414009</v>
      </c>
    </row>
    <row r="40" customFormat="false" ht="12.75" hidden="false" customHeight="false" outlineLevel="0" collapsed="false">
      <c r="A40" s="101" t="n">
        <v>2.40000000000001</v>
      </c>
      <c r="B40" s="101" t="n">
        <f aca="false">'Kapitel4 Problem1 Blatt2'!$H$17*(A40-'Kapitel4 Problem1 Blatt2'!$H$19)^2+'Kapitel4 Problem1 Blatt2'!$H$21</f>
        <v>-3.72399999999999</v>
      </c>
      <c r="D40" s="101" t="n">
        <v>-6.30000000000001</v>
      </c>
      <c r="E40" s="101" t="n">
        <f aca="false">'Kapitel4 Problem2 Blatt2'!$H$18*SIN('Kapitel4 Problem2 Blatt2'!$H$20*D40)+'Kapitel4 Problem2 Blatt2'!$H$22</f>
        <v>2.66171581654078</v>
      </c>
    </row>
    <row r="41" customFormat="false" ht="12.75" hidden="false" customHeight="false" outlineLevel="0" collapsed="false">
      <c r="A41" s="101" t="n">
        <v>2.60000000000001</v>
      </c>
      <c r="B41" s="101" t="n">
        <f aca="false">'Kapitel4 Problem1 Blatt2'!$H$17*(A41-'Kapitel4 Problem1 Blatt2'!$H$19)^2+'Kapitel4 Problem1 Blatt2'!$H$21</f>
        <v>-3.51599999999999</v>
      </c>
      <c r="D41" s="101" t="n">
        <v>-6.20000000000001</v>
      </c>
      <c r="E41" s="101" t="n">
        <f aca="false">'Kapitel4 Problem2 Blatt2'!$H$18*SIN('Kapitel4 Problem2 Blatt2'!$H$20*D41)+'Kapitel4 Problem2 Blatt2'!$H$22</f>
        <v>2.7207018185799</v>
      </c>
    </row>
    <row r="42" customFormat="false" ht="12.75" hidden="false" customHeight="false" outlineLevel="0" collapsed="false">
      <c r="A42" s="101" t="n">
        <v>2.80000000000001</v>
      </c>
      <c r="B42" s="101" t="n">
        <f aca="false">'Kapitel4 Problem1 Blatt2'!$H$17*(A42-'Kapitel4 Problem1 Blatt2'!$H$19)^2+'Kapitel4 Problem1 Blatt2'!$H$21</f>
        <v>-3.27599999999999</v>
      </c>
      <c r="D42" s="101" t="n">
        <v>-6.10000000000001</v>
      </c>
      <c r="E42" s="101" t="n">
        <f aca="false">'Kapitel4 Problem2 Blatt2'!$H$18*SIN('Kapitel4 Problem2 Blatt2'!$H$20*D42)+'Kapitel4 Problem2 Blatt2'!$H$22</f>
        <v>2.76356393114034</v>
      </c>
    </row>
    <row r="43" customFormat="false" ht="12.75" hidden="false" customHeight="false" outlineLevel="0" collapsed="false">
      <c r="A43" s="101" t="n">
        <v>3.00000000000001</v>
      </c>
      <c r="B43" s="101" t="n">
        <f aca="false">'Kapitel4 Problem1 Blatt2'!$H$17*(A43-'Kapitel4 Problem1 Blatt2'!$H$19)^2+'Kapitel4 Problem1 Blatt2'!$H$21</f>
        <v>-3.00399999999998</v>
      </c>
      <c r="D43" s="101" t="n">
        <v>-6.00000000000001</v>
      </c>
      <c r="E43" s="101" t="n">
        <f aca="false">'Kapitel4 Problem2 Blatt2'!$H$18*SIN('Kapitel4 Problem2 Blatt2'!$H$20*D43)+'Kapitel4 Problem2 Blatt2'!$H$22</f>
        <v>2.79002798297318</v>
      </c>
    </row>
    <row r="44" customFormat="false" ht="12.75" hidden="false" customHeight="false" outlineLevel="0" collapsed="false">
      <c r="A44" s="101" t="n">
        <v>3.20000000000001</v>
      </c>
      <c r="B44" s="101" t="n">
        <f aca="false">'Kapitel4 Problem1 Blatt2'!$H$17*(A44-'Kapitel4 Problem1 Blatt2'!$H$19)^2+'Kapitel4 Problem1 Blatt2'!$H$21</f>
        <v>-2.69999999999998</v>
      </c>
      <c r="D44" s="101" t="n">
        <v>-5.90000000000001</v>
      </c>
      <c r="E44" s="101" t="n">
        <f aca="false">'Kapitel4 Problem2 Blatt2'!$H$18*SIN('Kapitel4 Problem2 Blatt2'!$H$20*D44)+'Kapitel4 Problem2 Blatt2'!$H$22</f>
        <v>2.79992469445806</v>
      </c>
    </row>
    <row r="45" customFormat="false" ht="12.75" hidden="false" customHeight="false" outlineLevel="0" collapsed="false">
      <c r="A45" s="101" t="n">
        <v>3.40000000000001</v>
      </c>
      <c r="B45" s="101" t="n">
        <f aca="false">'Kapitel4 Problem1 Blatt2'!$H$17*(A45-'Kapitel4 Problem1 Blatt2'!$H$19)^2+'Kapitel4 Problem1 Blatt2'!$H$21</f>
        <v>-2.36399999999998</v>
      </c>
      <c r="D45" s="101" t="n">
        <v>-5.80000000000001</v>
      </c>
      <c r="E45" s="101" t="n">
        <f aca="false">'Kapitel4 Problem2 Blatt2'!$H$18*SIN('Kapitel4 Problem2 Blatt2'!$H$20*D45)+'Kapitel4 Problem2 Blatt2'!$H$22</f>
        <v>2.79319076041504</v>
      </c>
    </row>
    <row r="46" customFormat="false" ht="12.75" hidden="false" customHeight="false" outlineLevel="0" collapsed="false">
      <c r="A46" s="101" t="n">
        <v>3.60000000000001</v>
      </c>
      <c r="B46" s="101" t="n">
        <f aca="false">'Kapitel4 Problem1 Blatt2'!$H$17*(A46-'Kapitel4 Problem1 Blatt2'!$H$19)^2+'Kapitel4 Problem1 Blatt2'!$H$21</f>
        <v>-1.99599999999998</v>
      </c>
      <c r="D46" s="101" t="n">
        <v>-5.70000000000002</v>
      </c>
      <c r="E46" s="101" t="n">
        <f aca="false">'Kapitel4 Problem2 Blatt2'!$H$18*SIN('Kapitel4 Problem2 Blatt2'!$H$20*D46)+'Kapitel4 Problem2 Blatt2'!$H$22</f>
        <v>2.76986925504175</v>
      </c>
    </row>
    <row r="47" customFormat="false" ht="12.75" hidden="false" customHeight="false" outlineLevel="0" collapsed="false">
      <c r="A47" s="101" t="n">
        <v>3.80000000000001</v>
      </c>
      <c r="B47" s="101" t="n">
        <f aca="false">'Kapitel4 Problem1 Blatt2'!$H$17*(A47-'Kapitel4 Problem1 Blatt2'!$H$19)^2+'Kapitel4 Problem1 Blatt2'!$H$21</f>
        <v>-1.59599999999998</v>
      </c>
      <c r="D47" s="101" t="n">
        <v>-5.60000000000002</v>
      </c>
      <c r="E47" s="101" t="n">
        <f aca="false">'Kapitel4 Problem2 Blatt2'!$H$18*SIN('Kapitel4 Problem2 Blatt2'!$H$20*D47)+'Kapitel4 Problem2 Blatt2'!$H$22</f>
        <v>2.73010935638546</v>
      </c>
    </row>
    <row r="48" customFormat="false" ht="12.75" hidden="false" customHeight="false" outlineLevel="0" collapsed="false">
      <c r="A48" s="101" t="n">
        <v>4.00000000000001</v>
      </c>
      <c r="B48" s="101" t="n">
        <f aca="false">'Kapitel4 Problem1 Blatt2'!$H$17*(A48-'Kapitel4 Problem1 Blatt2'!$H$19)^2+'Kapitel4 Problem1 Blatt2'!$H$21</f>
        <v>-1.16399999999998</v>
      </c>
      <c r="D48" s="101" t="n">
        <v>-5.50000000000002</v>
      </c>
      <c r="E48" s="101" t="n">
        <f aca="false">'Kapitel4 Problem2 Blatt2'!$H$18*SIN('Kapitel4 Problem2 Blatt2'!$H$20*D48)+'Kapitel4 Problem2 Blatt2'!$H$22</f>
        <v>2.67416539211275</v>
      </c>
    </row>
    <row r="49" customFormat="false" ht="12.75" hidden="false" customHeight="false" outlineLevel="0" collapsed="false">
      <c r="A49" s="101" t="n">
        <v>4.20000000000001</v>
      </c>
      <c r="B49" s="101" t="n">
        <f aca="false">'Kapitel4 Problem1 Blatt2'!$H$17*(A49-'Kapitel4 Problem1 Blatt2'!$H$19)^2+'Kapitel4 Problem1 Blatt2'!$H$21</f>
        <v>-0.699999999999973</v>
      </c>
      <c r="D49" s="101" t="n">
        <v>-5.40000000000002</v>
      </c>
      <c r="E49" s="101" t="n">
        <f aca="false">'Kapitel4 Problem2 Blatt2'!$H$18*SIN('Kapitel4 Problem2 Blatt2'!$H$20*D49)+'Kapitel4 Problem2 Blatt2'!$H$22</f>
        <v>2.6023952126803</v>
      </c>
    </row>
    <row r="50" customFormat="false" ht="12.75" hidden="false" customHeight="false" outlineLevel="0" collapsed="false">
      <c r="A50" s="101" t="n">
        <v>4.40000000000001</v>
      </c>
      <c r="B50" s="101" t="n">
        <f aca="false">'Kapitel4 Problem1 Blatt2'!$H$17*(A50-'Kapitel4 Problem1 Blatt2'!$H$19)^2+'Kapitel4 Problem1 Blatt2'!$H$21</f>
        <v>-0.20399999999997</v>
      </c>
      <c r="D50" s="101" t="n">
        <v>-5.30000000000002</v>
      </c>
      <c r="E50" s="101" t="n">
        <f aca="false">'Kapitel4 Problem2 Blatt2'!$H$18*SIN('Kapitel4 Problem2 Blatt2'!$H$20*D50)+'Kapitel4 Problem2 Blatt2'!$H$22</f>
        <v>2.51525790231319</v>
      </c>
    </row>
    <row r="51" customFormat="false" ht="12.75" hidden="false" customHeight="false" outlineLevel="0" collapsed="false">
      <c r="A51" s="101" t="n">
        <v>4.60000000000001</v>
      </c>
      <c r="B51" s="101" t="n">
        <f aca="false">'Kapitel4 Problem1 Blatt2'!$H$17*(A51-'Kapitel4 Problem1 Blatt2'!$H$19)^2+'Kapitel4 Problem1 Blatt2'!$H$21</f>
        <v>0.324000000000032</v>
      </c>
      <c r="D51" s="101" t="n">
        <v>-5.20000000000002</v>
      </c>
      <c r="E51" s="101" t="n">
        <f aca="false">'Kapitel4 Problem2 Blatt2'!$H$18*SIN('Kapitel4 Problem2 Blatt2'!$H$20*D51)+'Kapitel4 Problem2 Blatt2'!$H$22</f>
        <v>2.41331084243251</v>
      </c>
    </row>
    <row r="52" customFormat="false" ht="12.75" hidden="false" customHeight="false" outlineLevel="0" collapsed="false">
      <c r="A52" s="101" t="n">
        <v>4.80000000000001</v>
      </c>
      <c r="B52" s="101" t="n">
        <f aca="false">'Kapitel4 Problem1 Blatt2'!$H$17*(A52-'Kapitel4 Problem1 Blatt2'!$H$19)^2+'Kapitel4 Problem1 Blatt2'!$H$21</f>
        <v>0.884000000000032</v>
      </c>
      <c r="D52" s="101" t="n">
        <v>-5.10000000000002</v>
      </c>
      <c r="E52" s="101" t="n">
        <f aca="false">'Kapitel4 Problem2 Blatt2'!$H$18*SIN('Kapitel4 Problem2 Blatt2'!$H$20*D52)+'Kapitel4 Problem2 Blatt2'!$H$22</f>
        <v>2.29720614631645</v>
      </c>
    </row>
    <row r="53" customFormat="false" ht="12.75" hidden="false" customHeight="false" outlineLevel="0" collapsed="false">
      <c r="A53" s="101" t="n">
        <v>5</v>
      </c>
      <c r="B53" s="101" t="n">
        <f aca="false">'Kapitel4 Problem1 Blatt2'!$H$17*(A53-'Kapitel4 Problem1 Blatt2'!$H$19)^2+'Kapitel4 Problem1 Blatt2'!$H$21</f>
        <v>1.47600000000001</v>
      </c>
      <c r="D53" s="101" t="n">
        <v>-5.00000000000002</v>
      </c>
      <c r="E53" s="101" t="n">
        <f aca="false">'Kapitel4 Problem2 Blatt2'!$H$18*SIN('Kapitel4 Problem2 Blatt2'!$H$20*D53)+'Kapitel4 Problem2 Blatt2'!$H$22</f>
        <v>2.16768648780064</v>
      </c>
    </row>
    <row r="54" customFormat="false" ht="12.75" hidden="false" customHeight="false" outlineLevel="0" collapsed="false">
      <c r="D54" s="101" t="n">
        <v>-4.90000000000002</v>
      </c>
      <c r="E54" s="101" t="n">
        <f aca="false">'Kapitel4 Problem2 Blatt2'!$H$18*SIN('Kapitel4 Problem2 Blatt2'!$H$20*D54)+'Kapitel4 Problem2 Blatt2'!$H$22</f>
        <v>2.02558035070012</v>
      </c>
    </row>
    <row r="55" customFormat="false" ht="12.75" hidden="false" customHeight="false" outlineLevel="0" collapsed="false">
      <c r="D55" s="101" t="n">
        <v>-4.80000000000002</v>
      </c>
      <c r="E55" s="101" t="n">
        <f aca="false">'Kapitel4 Problem2 Blatt2'!$H$18*SIN('Kapitel4 Problem2 Blatt2'!$H$20*D55)+'Kapitel4 Problem2 Blatt2'!$H$22</f>
        <v>1.87179672934019</v>
      </c>
    </row>
    <row r="56" customFormat="false" ht="12.75" hidden="false" customHeight="false" outlineLevel="0" collapsed="false">
      <c r="D56" s="101" t="n">
        <v>-4.70000000000002</v>
      </c>
      <c r="E56" s="101" t="n">
        <f aca="false">'Kapitel4 Problem2 Blatt2'!$H$18*SIN('Kapitel4 Problem2 Blatt2'!$H$20*D56)+'Kapitel4 Problem2 Blatt2'!$H$22</f>
        <v>1.70731931409476</v>
      </c>
    </row>
    <row r="57" customFormat="false" ht="12.75" hidden="false" customHeight="false" outlineLevel="0" collapsed="false">
      <c r="D57" s="101" t="n">
        <v>-4.60000000000002</v>
      </c>
      <c r="E57" s="101" t="n">
        <f aca="false">'Kapitel4 Problem2 Blatt2'!$H$18*SIN('Kapitel4 Problem2 Blatt2'!$H$20*D57)+'Kapitel4 Problem2 Blatt2'!$H$22</f>
        <v>1.53320019912492</v>
      </c>
    </row>
    <row r="58" customFormat="false" ht="12.75" hidden="false" customHeight="false" outlineLevel="0" collapsed="false">
      <c r="D58" s="101" t="n">
        <v>-4.50000000000002</v>
      </c>
      <c r="E58" s="101" t="n">
        <f aca="false">'Kapitel4 Problem2 Blatt2'!$H$18*SIN('Kapitel4 Problem2 Blatt2'!$H$20*D58)+'Kapitel4 Problem2 Blatt2'!$H$22</f>
        <v>1.35055315256665</v>
      </c>
    </row>
    <row r="59" customFormat="false" ht="12.75" hidden="false" customHeight="false" outlineLevel="0" collapsed="false">
      <c r="D59" s="101" t="n">
        <v>-4.40000000000002</v>
      </c>
      <c r="E59" s="101" t="n">
        <f aca="false">'Kapitel4 Problem2 Blatt2'!$H$18*SIN('Kapitel4 Problem2 Blatt2'!$H$20*D59)+'Kapitel4 Problem2 Blatt2'!$H$22</f>
        <v>1.16054649221568</v>
      </c>
    </row>
    <row r="60" customFormat="false" ht="12.75" hidden="false" customHeight="false" outlineLevel="0" collapsed="false">
      <c r="D60" s="101" t="n">
        <v>-4.30000000000002</v>
      </c>
      <c r="E60" s="101" t="n">
        <f aca="false">'Kapitel4 Problem2 Blatt2'!$H$18*SIN('Kapitel4 Problem2 Blatt2'!$H$20*D60)+'Kapitel4 Problem2 Blatt2'!$H$22</f>
        <v>0.964395612280514</v>
      </c>
    </row>
    <row r="61" customFormat="false" ht="12.75" hidden="false" customHeight="false" outlineLevel="0" collapsed="false">
      <c r="D61" s="101" t="n">
        <v>-4.20000000000002</v>
      </c>
      <c r="E61" s="101" t="n">
        <f aca="false">'Kapitel4 Problem2 Blatt2'!$H$18*SIN('Kapitel4 Problem2 Blatt2'!$H$20*D61)+'Kapitel4 Problem2 Blatt2'!$H$22</f>
        <v>0.763355209007225</v>
      </c>
    </row>
    <row r="62" customFormat="false" ht="12.75" hidden="false" customHeight="false" outlineLevel="0" collapsed="false">
      <c r="D62" s="101" t="n">
        <v>-4.10000000000002</v>
      </c>
      <c r="E62" s="101" t="n">
        <f aca="false">'Kapitel4 Problem2 Blatt2'!$H$18*SIN('Kapitel4 Problem2 Blatt2'!$H$20*D62)+'Kapitel4 Problem2 Blatt2'!$H$22</f>
        <v>0.55871125490523</v>
      </c>
    </row>
    <row r="63" customFormat="false" ht="12.75" hidden="false" customHeight="false" outlineLevel="0" collapsed="false">
      <c r="D63" s="101" t="n">
        <v>-4.00000000000002</v>
      </c>
      <c r="E63" s="101" t="n">
        <f aca="false">'Kapitel4 Problem2 Blatt2'!$H$18*SIN('Kapitel4 Problem2 Blatt2'!$H$20*D63)+'Kapitel4 Problem2 Blatt2'!$H$22</f>
        <v>0.351772772911749</v>
      </c>
    </row>
    <row r="64" customFormat="false" ht="12.75" hidden="false" customHeight="false" outlineLevel="0" collapsed="false">
      <c r="D64" s="101" t="n">
        <v>-3.90000000000002</v>
      </c>
      <c r="E64" s="101" t="n">
        <f aca="false">'Kapitel4 Problem2 Blatt2'!$H$18*SIN('Kapitel4 Problem2 Blatt2'!$H$20*D64)+'Kapitel4 Problem2 Blatt2'!$H$22</f>
        <v>0.14386346311219</v>
      </c>
    </row>
    <row r="65" customFormat="false" ht="12.75" hidden="false" customHeight="false" outlineLevel="0" collapsed="false">
      <c r="D65" s="101" t="n">
        <v>-3.80000000000002</v>
      </c>
      <c r="E65" s="101" t="n">
        <f aca="false">'Kapitel4 Problem2 Blatt2'!$H$18*SIN('Kapitel4 Problem2 Blatt2'!$H$20*D65)+'Kapitel4 Problem2 Blatt2'!$H$22</f>
        <v>-0.0636867644231256</v>
      </c>
    </row>
    <row r="66" customFormat="false" ht="12.75" hidden="false" customHeight="false" outlineLevel="0" collapsed="false">
      <c r="D66" s="101" t="n">
        <v>-3.70000000000002</v>
      </c>
      <c r="E66" s="101" t="n">
        <f aca="false">'Kapitel4 Problem2 Blatt2'!$H$18*SIN('Kapitel4 Problem2 Blatt2'!$H$20*D66)+'Kapitel4 Problem2 Blatt2'!$H$22</f>
        <v>-0.269550296524966</v>
      </c>
    </row>
    <row r="67" customFormat="false" ht="12.75" hidden="false" customHeight="false" outlineLevel="0" collapsed="false">
      <c r="D67" s="101" t="n">
        <v>-3.60000000000002</v>
      </c>
      <c r="E67" s="101" t="n">
        <f aca="false">'Kapitel4 Problem2 Blatt2'!$H$18*SIN('Kapitel4 Problem2 Blatt2'!$H$20*D67)+'Kapitel4 Problem2 Blatt2'!$H$22</f>
        <v>-0.472410309118849</v>
      </c>
    </row>
    <row r="68" customFormat="false" ht="12.75" hidden="false" customHeight="false" outlineLevel="0" collapsed="false">
      <c r="D68" s="101" t="n">
        <v>-3.50000000000002</v>
      </c>
      <c r="E68" s="101" t="n">
        <f aca="false">'Kapitel4 Problem2 Blatt2'!$H$18*SIN('Kapitel4 Problem2 Blatt2'!$H$20*D68)+'Kapitel4 Problem2 Blatt2'!$H$22</f>
        <v>-0.670969190405315</v>
      </c>
    </row>
    <row r="69" customFormat="false" ht="12.75" hidden="false" customHeight="false" outlineLevel="0" collapsed="false">
      <c r="D69" s="101" t="n">
        <v>-3.40000000000002</v>
      </c>
      <c r="E69" s="101" t="n">
        <f aca="false">'Kapitel4 Problem2 Blatt2'!$H$18*SIN('Kapitel4 Problem2 Blatt2'!$H$20*D69)+'Kapitel4 Problem2 Blatt2'!$H$22</f>
        <v>-0.863956841147209</v>
      </c>
    </row>
    <row r="70" customFormat="false" ht="12.75" hidden="false" customHeight="false" outlineLevel="0" collapsed="false">
      <c r="D70" s="101" t="n">
        <v>-3.30000000000002</v>
      </c>
      <c r="E70" s="101" t="n">
        <f aca="false">'Kapitel4 Problem2 Blatt2'!$H$18*SIN('Kapitel4 Problem2 Blatt2'!$H$20*D70)+'Kapitel4 Problem2 Blatt2'!$H$22</f>
        <v>-1.05013879897045</v>
      </c>
    </row>
    <row r="71" customFormat="false" ht="12.75" hidden="false" customHeight="false" outlineLevel="0" collapsed="false">
      <c r="D71" s="101" t="n">
        <v>-3.20000000000002</v>
      </c>
      <c r="E71" s="101" t="n">
        <f aca="false">'Kapitel4 Problem2 Blatt2'!$H$18*SIN('Kapitel4 Problem2 Blatt2'!$H$20*D71)+'Kapitel4 Problem2 Blatt2'!$H$22</f>
        <v>-1.2283241347105</v>
      </c>
    </row>
    <row r="72" customFormat="false" ht="12.75" hidden="false" customHeight="false" outlineLevel="0" collapsed="false">
      <c r="D72" s="101" t="n">
        <v>-3.10000000000002</v>
      </c>
      <c r="E72" s="101" t="n">
        <f aca="false">'Kapitel4 Problem2 Blatt2'!$H$18*SIN('Kapitel4 Problem2 Blatt2'!$H$20*D72)+'Kapitel4 Problem2 Blatt2'!$H$22</f>
        <v>-1.39737307029482</v>
      </c>
    </row>
    <row r="73" customFormat="false" ht="12.75" hidden="false" customHeight="false" outlineLevel="0" collapsed="false">
      <c r="D73" s="101" t="n">
        <v>-3.00000000000002</v>
      </c>
      <c r="E73" s="101" t="n">
        <f aca="false">'Kapitel4 Problem2 Blatt2'!$H$18*SIN('Kapitel4 Problem2 Blatt2'!$H$20*D73)+'Kapitel4 Problem2 Blatt2'!$H$22</f>
        <v>-1.55620426943296</v>
      </c>
    </row>
    <row r="74" customFormat="false" ht="12.75" hidden="false" customHeight="false" outlineLevel="0" collapsed="false">
      <c r="D74" s="101" t="n">
        <v>-2.90000000000003</v>
      </c>
      <c r="E74" s="101" t="n">
        <f aca="false">'Kapitel4 Problem2 Blatt2'!$H$18*SIN('Kapitel4 Problem2 Blatt2'!$H$20*D74)+'Kapitel4 Problem2 Blatt2'!$H$22</f>
        <v>-1.70380175447861</v>
      </c>
    </row>
    <row r="75" customFormat="false" ht="12.75" hidden="false" customHeight="false" outlineLevel="0" collapsed="false">
      <c r="D75" s="101" t="n">
        <v>-2.80000000000003</v>
      </c>
      <c r="E75" s="101" t="n">
        <f aca="false">'Kapitel4 Problem2 Blatt2'!$H$18*SIN('Kapitel4 Problem2 Blatt2'!$H$20*D75)+'Kapitel4 Problem2 Blatt2'!$H$22</f>
        <v>-1.83922140521945</v>
      </c>
    </row>
    <row r="76" customFormat="false" ht="12.75" hidden="false" customHeight="false" outlineLevel="0" collapsed="false">
      <c r="D76" s="101" t="n">
        <v>-2.70000000000003</v>
      </c>
      <c r="E76" s="101" t="n">
        <f aca="false">'Kapitel4 Problem2 Blatt2'!$H$18*SIN('Kapitel4 Problem2 Blatt2'!$H$20*D76)+'Kapitel4 Problem2 Blatt2'!$H$22</f>
        <v>-1.96159699802454</v>
      </c>
    </row>
    <row r="77" customFormat="false" ht="12.75" hidden="false" customHeight="false" outlineLevel="0" collapsed="false">
      <c r="D77" s="101" t="n">
        <v>-2.60000000000003</v>
      </c>
      <c r="E77" s="101" t="n">
        <f aca="false">'Kapitel4 Problem2 Blatt2'!$H$18*SIN('Kapitel4 Problem2 Blatt2'!$H$20*D77)+'Kapitel4 Problem2 Blatt2'!$H$22</f>
        <v>-2.07014574671951</v>
      </c>
    </row>
    <row r="78" customFormat="false" ht="12.75" hidden="false" customHeight="false" outlineLevel="0" collapsed="false">
      <c r="D78" s="101" t="n">
        <v>-2.50000000000003</v>
      </c>
      <c r="E78" s="101" t="n">
        <f aca="false">'Kapitel4 Problem2 Blatt2'!$H$18*SIN('Kapitel4 Problem2 Blatt2'!$H$20*D78)+'Kapitel4 Problem2 Blatt2'!$H$22</f>
        <v>-2.16417330974675</v>
      </c>
    </row>
    <row r="79" customFormat="false" ht="12.75" hidden="false" customHeight="false" outlineLevel="0" collapsed="false">
      <c r="D79" s="101" t="n">
        <v>-2.40000000000003</v>
      </c>
      <c r="E79" s="101" t="n">
        <f aca="false">'Kapitel4 Problem2 Blatt2'!$H$18*SIN('Kapitel4 Problem2 Blatt2'!$H$20*D79)+'Kapitel4 Problem2 Blatt2'!$H$22</f>
        <v>-2.24307823158182</v>
      </c>
    </row>
    <row r="80" customFormat="false" ht="12.75" hidden="false" customHeight="false" outlineLevel="0" collapsed="false">
      <c r="D80" s="101" t="n">
        <v>-2.30000000000003</v>
      </c>
      <c r="E80" s="101" t="n">
        <f aca="false">'Kapitel4 Problem2 Blatt2'!$H$18*SIN('Kapitel4 Problem2 Blatt2'!$H$20*D80)+'Kapitel4 Problem2 Blatt2'!$H$22</f>
        <v>-2.30635578999635</v>
      </c>
    </row>
    <row r="81" customFormat="false" ht="12.75" hidden="false" customHeight="false" outlineLevel="0" collapsed="false">
      <c r="D81" s="101" t="n">
        <v>-2.20000000000003</v>
      </c>
      <c r="E81" s="101" t="n">
        <f aca="false">'Kapitel4 Problem2 Blatt2'!$H$18*SIN('Kapitel4 Problem2 Blatt2'!$H$20*D81)+'Kapitel4 Problem2 Blatt2'!$H$22</f>
        <v>-2.3536012245578</v>
      </c>
    </row>
    <row r="82" customFormat="false" ht="12.75" hidden="false" customHeight="false" outlineLevel="0" collapsed="false">
      <c r="D82" s="101" t="n">
        <v>-2.10000000000003</v>
      </c>
      <c r="E82" s="101" t="n">
        <f aca="false">'Kapitel4 Problem2 Blatt2'!$H$18*SIN('Kapitel4 Problem2 Blatt2'!$H$20*D82)+'Kapitel4 Problem2 Blatt2'!$H$22</f>
        <v>-2.38451232571499</v>
      </c>
    </row>
    <row r="83" customFormat="false" ht="12.75" hidden="false" customHeight="false" outlineLevel="0" collapsed="false">
      <c r="D83" s="101" t="n">
        <v>-2.00000000000003</v>
      </c>
      <c r="E83" s="101" t="n">
        <f aca="false">'Kapitel4 Problem2 Blatt2'!$H$18*SIN('Kapitel4 Problem2 Blatt2'!$H$20*D83)+'Kapitel4 Problem2 Blatt2'!$H$22</f>
        <v>-2.39889136790791</v>
      </c>
    </row>
    <row r="84" customFormat="false" ht="12.75" hidden="false" customHeight="false" outlineLevel="0" collapsed="false">
      <c r="D84" s="101" t="n">
        <v>-1.90000000000003</v>
      </c>
      <c r="E84" s="101" t="n">
        <f aca="false">'Kapitel4 Problem2 Blatt2'!$H$18*SIN('Kapitel4 Problem2 Blatt2'!$H$20*D84)+'Kapitel4 Problem2 Blatt2'!$H$22</f>
        <v>-2.39664637433652</v>
      </c>
    </row>
    <row r="85" customFormat="false" ht="12.75" hidden="false" customHeight="false" outlineLevel="0" collapsed="false">
      <c r="D85" s="101" t="n">
        <v>-1.80000000000003</v>
      </c>
      <c r="E85" s="101" t="n">
        <f aca="false">'Kapitel4 Problem2 Blatt2'!$H$18*SIN('Kapitel4 Problem2 Blatt2'!$H$20*D85)+'Kapitel4 Problem2 Blatt2'!$H$22</f>
        <v>-2.37779170529839</v>
      </c>
    </row>
    <row r="86" customFormat="false" ht="12.75" hidden="false" customHeight="false" outlineLevel="0" collapsed="false">
      <c r="D86" s="101" t="n">
        <v>-1.70000000000003</v>
      </c>
      <c r="E86" s="101" t="n">
        <f aca="false">'Kapitel4 Problem2 Blatt2'!$H$18*SIN('Kapitel4 Problem2 Blatt2'!$H$20*D86)+'Kapitel4 Problem2 Blatt2'!$H$22</f>
        <v>-2.34244796633183</v>
      </c>
    </row>
    <row r="87" customFormat="false" ht="12.75" hidden="false" customHeight="false" outlineLevel="0" collapsed="false">
      <c r="D87" s="101" t="n">
        <v>-1.60000000000003</v>
      </c>
      <c r="E87" s="101" t="n">
        <f aca="false">'Kapitel4 Problem2 Blatt2'!$H$18*SIN('Kapitel4 Problem2 Blatt2'!$H$20*D87)+'Kapitel4 Problem2 Blatt2'!$H$22</f>
        <v>-2.290841236752</v>
      </c>
    </row>
    <row r="88" customFormat="false" ht="12.75" hidden="false" customHeight="false" outlineLevel="0" collapsed="false">
      <c r="D88" s="101" t="n">
        <v>-1.50000000000003</v>
      </c>
      <c r="E88" s="101" t="n">
        <f aca="false">'Kapitel4 Problem2 Blatt2'!$H$18*SIN('Kapitel4 Problem2 Blatt2'!$H$20*D88)+'Kapitel4 Problem2 Blatt2'!$H$22</f>
        <v>-2.22330162351481</v>
      </c>
    </row>
    <row r="89" customFormat="false" ht="12.75" hidden="false" customHeight="false" outlineLevel="0" collapsed="false">
      <c r="D89" s="101" t="n">
        <v>-1.40000000000003</v>
      </c>
      <c r="E89" s="101" t="n">
        <f aca="false">'Kapitel4 Problem2 Blatt2'!$H$18*SIN('Kapitel4 Problem2 Blatt2'!$H$20*D89)+'Kapitel4 Problem2 Blatt2'!$H$22</f>
        <v>-2.14026114965894</v>
      </c>
    </row>
    <row r="90" customFormat="false" ht="12.75" hidden="false" customHeight="false" outlineLevel="0" collapsed="false">
      <c r="D90" s="101" t="n">
        <v>-1.30000000000003</v>
      </c>
      <c r="E90" s="101" t="n">
        <f aca="false">'Kapitel4 Problem2 Blatt2'!$H$18*SIN('Kapitel4 Problem2 Blatt2'!$H$20*D90)+'Kapitel4 Problem2 Blatt2'!$H$22</f>
        <v>-2.04225099083271</v>
      </c>
    </row>
    <row r="91" customFormat="false" ht="12.75" hidden="false" customHeight="false" outlineLevel="0" collapsed="false">
      <c r="D91" s="101" t="n">
        <v>-1.20000000000003</v>
      </c>
      <c r="E91" s="101" t="n">
        <f aca="false">'Kapitel4 Problem2 Blatt2'!$H$18*SIN('Kapitel4 Problem2 Blatt2'!$H$20*D91)+'Kapitel4 Problem2 Blatt2'!$H$22</f>
        <v>-1.92989807758263</v>
      </c>
    </row>
    <row r="92" customFormat="false" ht="12.75" hidden="false" customHeight="false" outlineLevel="0" collapsed="false">
      <c r="D92" s="101" t="n">
        <v>-1.10000000000003</v>
      </c>
      <c r="E92" s="101" t="n">
        <f aca="false">'Kapitel4 Problem2 Blatt2'!$H$18*SIN('Kapitel4 Problem2 Blatt2'!$H$20*D92)+'Kapitel4 Problem2 Blatt2'!$H$22</f>
        <v>-1.80392108513736</v>
      </c>
    </row>
    <row r="93" customFormat="false" ht="12.75" hidden="false" customHeight="false" outlineLevel="0" collapsed="false">
      <c r="D93" s="101" t="n">
        <v>-1.00000000000003</v>
      </c>
      <c r="E93" s="101" t="n">
        <f aca="false">'Kapitel4 Problem2 Blatt2'!$H$18*SIN('Kapitel4 Problem2 Blatt2'!$H$20*D93)+'Kapitel4 Problem2 Blatt2'!$H$22</f>
        <v>-1.6651258363388</v>
      </c>
    </row>
    <row r="94" customFormat="false" ht="12.75" hidden="false" customHeight="false" outlineLevel="0" collapsed="false">
      <c r="D94" s="101" t="n">
        <v>-0.900000000000031</v>
      </c>
      <c r="E94" s="101" t="n">
        <f aca="false">'Kapitel4 Problem2 Blatt2'!$H$18*SIN('Kapitel4 Problem2 Blatt2'!$H$20*D94)+'Kapitel4 Problem2 Blatt2'!$H$22</f>
        <v>-1.51440014712588</v>
      </c>
    </row>
    <row r="95" customFormat="false" ht="12.75" hidden="false" customHeight="false" outlineLevel="0" collapsed="false">
      <c r="D95" s="101" t="n">
        <v>-0.800000000000029</v>
      </c>
      <c r="E95" s="101" t="n">
        <f aca="false">'Kapitel4 Problem2 Blatt2'!$H$18*SIN('Kapitel4 Problem2 Blatt2'!$H$20*D95)+'Kapitel4 Problem2 Blatt2'!$H$22</f>
        <v>-1.35270814754227</v>
      </c>
    </row>
    <row r="96" customFormat="false" ht="12.75" hidden="false" customHeight="false" outlineLevel="0" collapsed="false">
      <c r="D96" s="101" t="n">
        <v>-0.700000000000029</v>
      </c>
      <c r="E96" s="101" t="n">
        <f aca="false">'Kapitel4 Problem2 Blatt2'!$H$18*SIN('Kapitel4 Problem2 Blatt2'!$H$20*D96)+'Kapitel4 Problem2 Blatt2'!$H$22</f>
        <v>-1.18108411459435</v>
      </c>
    </row>
    <row r="97" customFormat="false" ht="12.75" hidden="false" customHeight="false" outlineLevel="0" collapsed="false">
      <c r="D97" s="101" t="n">
        <v>-0.60000000000003</v>
      </c>
      <c r="E97" s="101" t="n">
        <f aca="false">'Kapitel4 Problem2 Blatt2'!$H$18*SIN('Kapitel4 Problem2 Blatt2'!$H$20*D97)+'Kapitel4 Problem2 Blatt2'!$H$22</f>
        <v>-1.00062585640791</v>
      </c>
    </row>
    <row r="98" customFormat="false" ht="12.75" hidden="false" customHeight="false" outlineLevel="0" collapsed="false">
      <c r="D98" s="101" t="n">
        <v>-0.50000000000003</v>
      </c>
      <c r="E98" s="101" t="n">
        <f aca="false">'Kapitel4 Problem2 Blatt2'!$H$18*SIN('Kapitel4 Problem2 Blatt2'!$H$20*D98)+'Kapitel4 Problem2 Blatt2'!$H$22</f>
        <v>-0.812487690002548</v>
      </c>
    </row>
    <row r="99" customFormat="false" ht="12.75" hidden="false" customHeight="false" outlineLevel="0" collapsed="false">
      <c r="D99" s="101" t="n">
        <v>-0.400000000000031</v>
      </c>
      <c r="E99" s="101" t="n">
        <f aca="false">'Kapitel4 Problem2 Blatt2'!$H$18*SIN('Kapitel4 Problem2 Blatt2'!$H$20*D99)+'Kapitel4 Problem2 Blatt2'!$H$22</f>
        <v>-0.617873057601967</v>
      </c>
    </row>
    <row r="100" customFormat="false" ht="12.75" hidden="false" customHeight="false" outlineLevel="0" collapsed="false">
      <c r="D100" s="101" t="n">
        <v>-0.300000000000029</v>
      </c>
      <c r="E100" s="101" t="n">
        <f aca="false">'Kapitel4 Problem2 Blatt2'!$H$18*SIN('Kapitel4 Problem2 Blatt2'!$H$20*D100)+'Kapitel4 Problem2 Blatt2'!$H$22</f>
        <v>-0.418026828710608</v>
      </c>
    </row>
    <row r="101" customFormat="false" ht="12.75" hidden="false" customHeight="false" outlineLevel="0" collapsed="false">
      <c r="D101" s="101" t="n">
        <v>-0.200000000000029</v>
      </c>
      <c r="E101" s="101" t="n">
        <f aca="false">'Kapitel4 Problem2 Blatt2'!$H$18*SIN('Kapitel4 Problem2 Blatt2'!$H$20*D101)+'Kapitel4 Problem2 Blatt2'!$H$22</f>
        <v>-0.214227337197099</v>
      </c>
    </row>
    <row r="102" customFormat="false" ht="12.75" hidden="false" customHeight="false" outlineLevel="0" collapsed="false">
      <c r="D102" s="101" t="n">
        <v>-0.100000000000041</v>
      </c>
      <c r="E102" s="101" t="n">
        <f aca="false">'Kapitel4 Problem2 Blatt2'!$H$18*SIN('Kapitel4 Problem2 Blatt2'!$H$20*D102)+'Kapitel4 Problem2 Blatt2'!$H$22</f>
        <v>-0.00777820431993373</v>
      </c>
    </row>
    <row r="103" customFormat="false" ht="12.75" hidden="false" customHeight="false" outlineLevel="0" collapsed="false">
      <c r="D103" s="101" t="n">
        <v>-4.08562073062058E-014</v>
      </c>
      <c r="E103" s="101" t="n">
        <f aca="false">'Kapitel4 Problem2 Blatt2'!$H$18*SIN('Kapitel4 Problem2 Blatt2'!$H$20*D103)+'Kapitel4 Problem2 Blatt2'!$H$22</f>
        <v>0.199999999999915</v>
      </c>
    </row>
    <row r="104" customFormat="false" ht="12.75" hidden="false" customHeight="false" outlineLevel="0" collapsed="false">
      <c r="D104" s="101" t="n">
        <v>0.0999999999999996</v>
      </c>
      <c r="E104" s="101" t="n">
        <f aca="false">'Kapitel4 Problem2 Blatt2'!$H$18*SIN('Kapitel4 Problem2 Blatt2'!$H$20*D104)+'Kapitel4 Problem2 Blatt2'!$H$22</f>
        <v>0.407778204319848</v>
      </c>
    </row>
    <row r="105" customFormat="false" ht="12.75" hidden="false" customHeight="false" outlineLevel="0" collapsed="false">
      <c r="D105" s="101" t="n">
        <v>0.199999999999999</v>
      </c>
      <c r="E105" s="101" t="n">
        <f aca="false">'Kapitel4 Problem2 Blatt2'!$H$18*SIN('Kapitel4 Problem2 Blatt2'!$H$20*D105)+'Kapitel4 Problem2 Blatt2'!$H$22</f>
        <v>0.614227337197038</v>
      </c>
    </row>
    <row r="106" customFormat="false" ht="12.75" hidden="false" customHeight="false" outlineLevel="0" collapsed="false">
      <c r="D106" s="101" t="n">
        <v>0.300000000000001</v>
      </c>
      <c r="E106" s="101" t="n">
        <f aca="false">'Kapitel4 Problem2 Blatt2'!$H$18*SIN('Kapitel4 Problem2 Blatt2'!$H$20*D106)+'Kapitel4 Problem2 Blatt2'!$H$22</f>
        <v>0.818026828710552</v>
      </c>
    </row>
    <row r="107" customFormat="false" ht="12.75" hidden="false" customHeight="false" outlineLevel="0" collapsed="false">
      <c r="D107" s="101" t="n">
        <v>0.4</v>
      </c>
      <c r="E107" s="101" t="n">
        <f aca="false">'Kapitel4 Problem2 Blatt2'!$H$18*SIN('Kapitel4 Problem2 Blatt2'!$H$20*D107)+'Kapitel4 Problem2 Blatt2'!$H$22</f>
        <v>1.01787305760191</v>
      </c>
    </row>
    <row r="108" customFormat="false" ht="12.75" hidden="false" customHeight="false" outlineLevel="0" collapsed="false">
      <c r="D108" s="101" t="n">
        <v>0.5</v>
      </c>
      <c r="E108" s="101" t="n">
        <f aca="false">'Kapitel4 Problem2 Blatt2'!$H$18*SIN('Kapitel4 Problem2 Blatt2'!$H$20*D108)+'Kapitel4 Problem2 Blatt2'!$H$22</f>
        <v>1.21248769000249</v>
      </c>
    </row>
    <row r="109" customFormat="false" ht="12.75" hidden="false" customHeight="false" outlineLevel="0" collapsed="false">
      <c r="D109" s="101" t="n">
        <v>0.6</v>
      </c>
      <c r="E109" s="101" t="n">
        <f aca="false">'Kapitel4 Problem2 Blatt2'!$H$18*SIN('Kapitel4 Problem2 Blatt2'!$H$20*D109)+'Kapitel4 Problem2 Blatt2'!$H$22</f>
        <v>1.40062585640786</v>
      </c>
    </row>
    <row r="110" customFormat="false" ht="12.75" hidden="false" customHeight="false" outlineLevel="0" collapsed="false">
      <c r="D110" s="101" t="n">
        <v>0.699999999999999</v>
      </c>
      <c r="E110" s="101" t="n">
        <f aca="false">'Kapitel4 Problem2 Blatt2'!$H$18*SIN('Kapitel4 Problem2 Blatt2'!$H$20*D110)+'Kapitel4 Problem2 Blatt2'!$H$22</f>
        <v>1.58108411459429</v>
      </c>
    </row>
    <row r="111" customFormat="false" ht="12.75" hidden="false" customHeight="false" outlineLevel="0" collapsed="false">
      <c r="D111" s="101" t="n">
        <v>0.800000000000001</v>
      </c>
      <c r="E111" s="101" t="n">
        <f aca="false">'Kapitel4 Problem2 Blatt2'!$H$18*SIN('Kapitel4 Problem2 Blatt2'!$H$20*D111)+'Kapitel4 Problem2 Blatt2'!$H$22</f>
        <v>1.75270814754222</v>
      </c>
    </row>
    <row r="112" customFormat="false" ht="12.75" hidden="false" customHeight="false" outlineLevel="0" collapsed="false">
      <c r="D112" s="101" t="n">
        <v>0.9</v>
      </c>
      <c r="E112" s="101" t="n">
        <f aca="false">'Kapitel4 Problem2 Blatt2'!$H$18*SIN('Kapitel4 Problem2 Blatt2'!$H$20*D112)+'Kapitel4 Problem2 Blatt2'!$H$22</f>
        <v>1.91440014712583</v>
      </c>
    </row>
    <row r="113" customFormat="false" ht="12.75" hidden="false" customHeight="false" outlineLevel="0" collapsed="false">
      <c r="D113" s="101" t="n">
        <v>1</v>
      </c>
      <c r="E113" s="101" t="n">
        <f aca="false">'Kapitel4 Problem2 Blatt2'!$H$18*SIN('Kapitel4 Problem2 Blatt2'!$H$20*D113)+'Kapitel4 Problem2 Blatt2'!$H$22</f>
        <v>2.06512583633876</v>
      </c>
    </row>
    <row r="114" customFormat="false" ht="12.75" hidden="false" customHeight="false" outlineLevel="0" collapsed="false">
      <c r="D114" s="101" t="n">
        <v>1.1</v>
      </c>
      <c r="E114" s="101" t="n">
        <f aca="false">'Kapitel4 Problem2 Blatt2'!$H$18*SIN('Kapitel4 Problem2 Blatt2'!$H$20*D114)+'Kapitel4 Problem2 Blatt2'!$H$22</f>
        <v>2.20392108513732</v>
      </c>
    </row>
    <row r="115" customFormat="false" ht="12.75" hidden="false" customHeight="false" outlineLevel="0" collapsed="false">
      <c r="D115" s="101" t="n">
        <v>1.2</v>
      </c>
      <c r="E115" s="101" t="n">
        <f aca="false">'Kapitel4 Problem2 Blatt2'!$H$18*SIN('Kapitel4 Problem2 Blatt2'!$H$20*D115)+'Kapitel4 Problem2 Blatt2'!$H$22</f>
        <v>2.3298980775826</v>
      </c>
    </row>
    <row r="116" customFormat="false" ht="12.75" hidden="false" customHeight="false" outlineLevel="0" collapsed="false">
      <c r="D116" s="101" t="n">
        <v>1.3</v>
      </c>
      <c r="E116" s="101" t="n">
        <f aca="false">'Kapitel4 Problem2 Blatt2'!$H$18*SIN('Kapitel4 Problem2 Blatt2'!$H$20*D116)+'Kapitel4 Problem2 Blatt2'!$H$22</f>
        <v>2.44225099083268</v>
      </c>
    </row>
    <row r="117" customFormat="false" ht="12.75" hidden="false" customHeight="false" outlineLevel="0" collapsed="false">
      <c r="D117" s="101" t="n">
        <v>1.4</v>
      </c>
      <c r="E117" s="101" t="n">
        <f aca="false">'Kapitel4 Problem2 Blatt2'!$H$18*SIN('Kapitel4 Problem2 Blatt2'!$H$20*D117)+'Kapitel4 Problem2 Blatt2'!$H$22</f>
        <v>2.54026114965891</v>
      </c>
    </row>
    <row r="118" customFormat="false" ht="12.75" hidden="false" customHeight="false" outlineLevel="0" collapsed="false">
      <c r="D118" s="101" t="n">
        <v>1.5</v>
      </c>
      <c r="E118" s="101" t="n">
        <f aca="false">'Kapitel4 Problem2 Blatt2'!$H$18*SIN('Kapitel4 Problem2 Blatt2'!$H$20*D118)+'Kapitel4 Problem2 Blatt2'!$H$22</f>
        <v>2.62330162351479</v>
      </c>
    </row>
    <row r="119" customFormat="false" ht="12.75" hidden="false" customHeight="false" outlineLevel="0" collapsed="false">
      <c r="D119" s="101" t="n">
        <v>1.6</v>
      </c>
      <c r="E119" s="101" t="n">
        <f aca="false">'Kapitel4 Problem2 Blatt2'!$H$18*SIN('Kapitel4 Problem2 Blatt2'!$H$20*D119)+'Kapitel4 Problem2 Blatt2'!$H$22</f>
        <v>2.69084123675198</v>
      </c>
    </row>
    <row r="120" customFormat="false" ht="12.75" hidden="false" customHeight="false" outlineLevel="0" collapsed="false">
      <c r="D120" s="101" t="n">
        <v>1.7</v>
      </c>
      <c r="E120" s="101" t="n">
        <f aca="false">'Kapitel4 Problem2 Blatt2'!$H$18*SIN('Kapitel4 Problem2 Blatt2'!$H$20*D120)+'Kapitel4 Problem2 Blatt2'!$H$22</f>
        <v>2.74244796633182</v>
      </c>
    </row>
    <row r="121" customFormat="false" ht="12.75" hidden="false" customHeight="false" outlineLevel="0" collapsed="false">
      <c r="D121" s="101" t="n">
        <v>1.8</v>
      </c>
      <c r="E121" s="101" t="n">
        <f aca="false">'Kapitel4 Problem2 Blatt2'!$H$18*SIN('Kapitel4 Problem2 Blatt2'!$H$20*D121)+'Kapitel4 Problem2 Blatt2'!$H$22</f>
        <v>2.77779170529838</v>
      </c>
    </row>
    <row r="122" customFormat="false" ht="12.75" hidden="false" customHeight="false" outlineLevel="0" collapsed="false">
      <c r="D122" s="101" t="n">
        <v>1.9</v>
      </c>
      <c r="E122" s="101" t="n">
        <f aca="false">'Kapitel4 Problem2 Blatt2'!$H$18*SIN('Kapitel4 Problem2 Blatt2'!$H$20*D122)+'Kapitel4 Problem2 Blatt2'!$H$22</f>
        <v>2.79664637433652</v>
      </c>
    </row>
    <row r="123" customFormat="false" ht="12.75" hidden="false" customHeight="false" outlineLevel="0" collapsed="false">
      <c r="D123" s="101" t="n">
        <v>2</v>
      </c>
      <c r="E123" s="101" t="n">
        <f aca="false">'Kapitel4 Problem2 Blatt2'!$H$18*SIN('Kapitel4 Problem2 Blatt2'!$H$20*D123)+'Kapitel4 Problem2 Blatt2'!$H$22</f>
        <v>2.79889136790791</v>
      </c>
    </row>
    <row r="124" customFormat="false" ht="12.75" hidden="false" customHeight="false" outlineLevel="0" collapsed="false">
      <c r="D124" s="101" t="n">
        <v>2.1</v>
      </c>
      <c r="E124" s="101" t="n">
        <f aca="false">'Kapitel4 Problem2 Blatt2'!$H$18*SIN('Kapitel4 Problem2 Blatt2'!$H$20*D124)+'Kapitel4 Problem2 Blatt2'!$H$22</f>
        <v>2.784512325715</v>
      </c>
    </row>
    <row r="125" customFormat="false" ht="12.75" hidden="false" customHeight="false" outlineLevel="0" collapsed="false">
      <c r="D125" s="101" t="n">
        <v>2.2</v>
      </c>
      <c r="E125" s="101" t="n">
        <f aca="false">'Kapitel4 Problem2 Blatt2'!$H$18*SIN('Kapitel4 Problem2 Blatt2'!$H$20*D125)+'Kapitel4 Problem2 Blatt2'!$H$22</f>
        <v>2.75360122455781</v>
      </c>
    </row>
    <row r="126" customFormat="false" ht="12.75" hidden="false" customHeight="false" outlineLevel="0" collapsed="false">
      <c r="D126" s="101" t="n">
        <v>2.3</v>
      </c>
      <c r="E126" s="101" t="n">
        <f aca="false">'Kapitel4 Problem2 Blatt2'!$H$18*SIN('Kapitel4 Problem2 Blatt2'!$H$20*D126)+'Kapitel4 Problem2 Blatt2'!$H$22</f>
        <v>2.70635578999637</v>
      </c>
    </row>
    <row r="127" customFormat="false" ht="12.75" hidden="false" customHeight="false" outlineLevel="0" collapsed="false">
      <c r="D127" s="101" t="n">
        <v>2.4</v>
      </c>
      <c r="E127" s="101" t="n">
        <f aca="false">'Kapitel4 Problem2 Blatt2'!$H$18*SIN('Kapitel4 Problem2 Blatt2'!$H$20*D127)+'Kapitel4 Problem2 Blatt2'!$H$22</f>
        <v>2.64307823158185</v>
      </c>
    </row>
    <row r="128" customFormat="false" ht="12.75" hidden="false" customHeight="false" outlineLevel="0" collapsed="false">
      <c r="D128" s="101" t="n">
        <v>2.5</v>
      </c>
      <c r="E128" s="101" t="n">
        <f aca="false">'Kapitel4 Problem2 Blatt2'!$H$18*SIN('Kapitel4 Problem2 Blatt2'!$H$20*D128)+'Kapitel4 Problem2 Blatt2'!$H$22</f>
        <v>2.56417330974677</v>
      </c>
    </row>
    <row r="129" customFormat="false" ht="12.75" hidden="false" customHeight="false" outlineLevel="0" collapsed="false">
      <c r="D129" s="101" t="n">
        <v>2.6</v>
      </c>
      <c r="E129" s="101" t="n">
        <f aca="false">'Kapitel4 Problem2 Blatt2'!$H$18*SIN('Kapitel4 Problem2 Blatt2'!$H$20*D129)+'Kapitel4 Problem2 Blatt2'!$H$22</f>
        <v>2.47014574671954</v>
      </c>
    </row>
    <row r="130" customFormat="false" ht="12.75" hidden="false" customHeight="false" outlineLevel="0" collapsed="false">
      <c r="D130" s="101" t="n">
        <v>2.7</v>
      </c>
      <c r="E130" s="101" t="n">
        <f aca="false">'Kapitel4 Problem2 Blatt2'!$H$18*SIN('Kapitel4 Problem2 Blatt2'!$H$20*D130)+'Kapitel4 Problem2 Blatt2'!$H$22</f>
        <v>2.36159699802458</v>
      </c>
    </row>
    <row r="131" customFormat="false" ht="12.75" hidden="false" customHeight="false" outlineLevel="0" collapsed="false">
      <c r="D131" s="101" t="n">
        <v>2.8</v>
      </c>
      <c r="E131" s="101" t="n">
        <f aca="false">'Kapitel4 Problem2 Blatt2'!$H$18*SIN('Kapitel4 Problem2 Blatt2'!$H$20*D131)+'Kapitel4 Problem2 Blatt2'!$H$22</f>
        <v>2.23922140521949</v>
      </c>
    </row>
    <row r="132" customFormat="false" ht="12.75" hidden="false" customHeight="false" outlineLevel="0" collapsed="false">
      <c r="D132" s="101" t="n">
        <v>2.9</v>
      </c>
      <c r="E132" s="101" t="n">
        <f aca="false">'Kapitel4 Problem2 Blatt2'!$H$18*SIN('Kapitel4 Problem2 Blatt2'!$H$20*D132)+'Kapitel4 Problem2 Blatt2'!$H$22</f>
        <v>2.10380175447865</v>
      </c>
    </row>
    <row r="133" customFormat="false" ht="12.75" hidden="false" customHeight="false" outlineLevel="0" collapsed="false">
      <c r="D133" s="101" t="n">
        <v>3</v>
      </c>
      <c r="E133" s="101" t="n">
        <f aca="false">'Kapitel4 Problem2 Blatt2'!$H$18*SIN('Kapitel4 Problem2 Blatt2'!$H$20*D133)+'Kapitel4 Problem2 Blatt2'!$H$22</f>
        <v>1.95620426943299</v>
      </c>
    </row>
    <row r="134" customFormat="false" ht="12.75" hidden="false" customHeight="false" outlineLevel="0" collapsed="false">
      <c r="D134" s="101" t="n">
        <v>3.1</v>
      </c>
      <c r="E134" s="101" t="n">
        <f aca="false">'Kapitel4 Problem2 Blatt2'!$H$18*SIN('Kapitel4 Problem2 Blatt2'!$H$20*D134)+'Kapitel4 Problem2 Blatt2'!$H$22</f>
        <v>1.79737307029485</v>
      </c>
    </row>
    <row r="135" customFormat="false" ht="12.75" hidden="false" customHeight="false" outlineLevel="0" collapsed="false">
      <c r="D135" s="101" t="n">
        <v>3.2</v>
      </c>
      <c r="E135" s="101" t="n">
        <f aca="false">'Kapitel4 Problem2 Blatt2'!$H$18*SIN('Kapitel4 Problem2 Blatt2'!$H$20*D135)+'Kapitel4 Problem2 Blatt2'!$H$22</f>
        <v>1.62832413471053</v>
      </c>
    </row>
    <row r="136" customFormat="false" ht="12.75" hidden="false" customHeight="false" outlineLevel="0" collapsed="false">
      <c r="D136" s="101" t="n">
        <v>3.3</v>
      </c>
      <c r="E136" s="101" t="n">
        <f aca="false">'Kapitel4 Problem2 Blatt2'!$H$18*SIN('Kapitel4 Problem2 Blatt2'!$H$20*D136)+'Kapitel4 Problem2 Blatt2'!$H$22</f>
        <v>1.45013879897049</v>
      </c>
    </row>
    <row r="137" customFormat="false" ht="12.75" hidden="false" customHeight="false" outlineLevel="0" collapsed="false">
      <c r="D137" s="101" t="n">
        <v>3.4</v>
      </c>
      <c r="E137" s="101" t="n">
        <f aca="false">'Kapitel4 Problem2 Blatt2'!$H$18*SIN('Kapitel4 Problem2 Blatt2'!$H$20*D137)+'Kapitel4 Problem2 Blatt2'!$H$22</f>
        <v>1.26395684114725</v>
      </c>
    </row>
    <row r="138" customFormat="false" ht="12.75" hidden="false" customHeight="false" outlineLevel="0" collapsed="false">
      <c r="D138" s="101" t="n">
        <v>3.5</v>
      </c>
      <c r="E138" s="101" t="n">
        <f aca="false">'Kapitel4 Problem2 Blatt2'!$H$18*SIN('Kapitel4 Problem2 Blatt2'!$H$20*D138)+'Kapitel4 Problem2 Blatt2'!$H$22</f>
        <v>1.07096919040535</v>
      </c>
    </row>
    <row r="139" customFormat="false" ht="12.75" hidden="false" customHeight="false" outlineLevel="0" collapsed="false">
      <c r="D139" s="101" t="n">
        <v>3.6</v>
      </c>
      <c r="E139" s="101" t="n">
        <f aca="false">'Kapitel4 Problem2 Blatt2'!$H$18*SIN('Kapitel4 Problem2 Blatt2'!$H$20*D139)+'Kapitel4 Problem2 Blatt2'!$H$22</f>
        <v>0.872410309118889</v>
      </c>
    </row>
    <row r="140" customFormat="false" ht="12.75" hidden="false" customHeight="false" outlineLevel="0" collapsed="false">
      <c r="D140" s="101" t="n">
        <v>3.7</v>
      </c>
      <c r="E140" s="101" t="n">
        <f aca="false">'Kapitel4 Problem2 Blatt2'!$H$18*SIN('Kapitel4 Problem2 Blatt2'!$H$20*D140)+'Kapitel4 Problem2 Blatt2'!$H$22</f>
        <v>0.669550296525007</v>
      </c>
    </row>
    <row r="141" customFormat="false" ht="12.75" hidden="false" customHeight="false" outlineLevel="0" collapsed="false">
      <c r="D141" s="101" t="n">
        <v>3.8</v>
      </c>
      <c r="E141" s="101" t="n">
        <f aca="false">'Kapitel4 Problem2 Blatt2'!$H$18*SIN('Kapitel4 Problem2 Blatt2'!$H$20*D141)+'Kapitel4 Problem2 Blatt2'!$H$22</f>
        <v>0.463686764423167</v>
      </c>
    </row>
    <row r="142" customFormat="false" ht="12.75" hidden="false" customHeight="false" outlineLevel="0" collapsed="false">
      <c r="D142" s="101" t="n">
        <v>3.9</v>
      </c>
      <c r="E142" s="101" t="n">
        <f aca="false">'Kapitel4 Problem2 Blatt2'!$H$18*SIN('Kapitel4 Problem2 Blatt2'!$H$20*D142)+'Kapitel4 Problem2 Blatt2'!$H$22</f>
        <v>0.256136536887852</v>
      </c>
    </row>
    <row r="143" customFormat="false" ht="12.75" hidden="false" customHeight="false" outlineLevel="0" collapsed="false">
      <c r="D143" s="101" t="n">
        <v>4</v>
      </c>
      <c r="E143" s="101" t="n">
        <f aca="false">'Kapitel4 Problem2 Blatt2'!$H$18*SIN('Kapitel4 Problem2 Blatt2'!$H$20*D143)+'Kapitel4 Problem2 Blatt2'!$H$22</f>
        <v>0.0482272270882943</v>
      </c>
    </row>
    <row r="144" customFormat="false" ht="12.75" hidden="false" customHeight="false" outlineLevel="0" collapsed="false">
      <c r="D144" s="101" t="n">
        <v>4.0999999999999</v>
      </c>
      <c r="E144" s="101" t="n">
        <f aca="false">'Kapitel4 Problem2 Blatt2'!$H$18*SIN('Kapitel4 Problem2 Blatt2'!$H$20*D144)+'Kapitel4 Problem2 Blatt2'!$H$22</f>
        <v>-0.158711254904983</v>
      </c>
    </row>
    <row r="145" customFormat="false" ht="12.75" hidden="false" customHeight="false" outlineLevel="0" collapsed="false">
      <c r="D145" s="101" t="n">
        <v>4.1999999999999</v>
      </c>
      <c r="E145" s="101" t="n">
        <f aca="false">'Kapitel4 Problem2 Blatt2'!$H$18*SIN('Kapitel4 Problem2 Blatt2'!$H$20*D145)+'Kapitel4 Problem2 Blatt2'!$H$22</f>
        <v>-0.363355209006982</v>
      </c>
    </row>
    <row r="146" customFormat="false" ht="12.75" hidden="false" customHeight="false" outlineLevel="0" collapsed="false">
      <c r="D146" s="101" t="n">
        <v>4.2999999999999</v>
      </c>
      <c r="E146" s="101" t="n">
        <f aca="false">'Kapitel4 Problem2 Blatt2'!$H$18*SIN('Kapitel4 Problem2 Blatt2'!$H$20*D146)+'Kapitel4 Problem2 Blatt2'!$H$22</f>
        <v>-0.564395612280276</v>
      </c>
    </row>
    <row r="147" customFormat="false" ht="12.75" hidden="false" customHeight="false" outlineLevel="0" collapsed="false">
      <c r="D147" s="101" t="n">
        <v>4.3999999999999</v>
      </c>
      <c r="E147" s="101" t="n">
        <f aca="false">'Kapitel4 Problem2 Blatt2'!$H$18*SIN('Kapitel4 Problem2 Blatt2'!$H$20*D147)+'Kapitel4 Problem2 Blatt2'!$H$22</f>
        <v>-0.760546492215445</v>
      </c>
    </row>
    <row r="148" customFormat="false" ht="12.75" hidden="false" customHeight="false" outlineLevel="0" collapsed="false">
      <c r="D148" s="101" t="n">
        <v>4.4999999999999</v>
      </c>
      <c r="E148" s="101" t="n">
        <f aca="false">'Kapitel4 Problem2 Blatt2'!$H$18*SIN('Kapitel4 Problem2 Blatt2'!$H$20*D148)+'Kapitel4 Problem2 Blatt2'!$H$22</f>
        <v>-0.950553152566427</v>
      </c>
    </row>
    <row r="149" customFormat="false" ht="12.75" hidden="false" customHeight="false" outlineLevel="0" collapsed="false">
      <c r="D149" s="101" t="n">
        <v>4.5999999999999</v>
      </c>
      <c r="E149" s="101" t="n">
        <f aca="false">'Kapitel4 Problem2 Blatt2'!$H$18*SIN('Kapitel4 Problem2 Blatt2'!$H$20*D149)+'Kapitel4 Problem2 Blatt2'!$H$22</f>
        <v>-1.1332001991247</v>
      </c>
    </row>
    <row r="150" customFormat="false" ht="12.75" hidden="false" customHeight="false" outlineLevel="0" collapsed="false">
      <c r="D150" s="101" t="n">
        <v>4.6999999999999</v>
      </c>
      <c r="E150" s="101" t="n">
        <f aca="false">'Kapitel4 Problem2 Blatt2'!$H$18*SIN('Kapitel4 Problem2 Blatt2'!$H$20*D150)+'Kapitel4 Problem2 Blatt2'!$H$22</f>
        <v>-1.30731931409456</v>
      </c>
    </row>
    <row r="151" customFormat="false" ht="12.75" hidden="false" customHeight="false" outlineLevel="0" collapsed="false">
      <c r="D151" s="101" t="n">
        <v>4.7999999999999</v>
      </c>
      <c r="E151" s="101" t="n">
        <f aca="false">'Kapitel4 Problem2 Blatt2'!$H$18*SIN('Kapitel4 Problem2 Blatt2'!$H$20*D151)+'Kapitel4 Problem2 Blatt2'!$H$22</f>
        <v>-1.47179672934</v>
      </c>
    </row>
    <row r="152" customFormat="false" ht="12.75" hidden="false" customHeight="false" outlineLevel="0" collapsed="false">
      <c r="D152" s="101" t="n">
        <v>4.8999999999999</v>
      </c>
      <c r="E152" s="101" t="n">
        <f aca="false">'Kapitel4 Problem2 Blatt2'!$H$18*SIN('Kapitel4 Problem2 Blatt2'!$H$20*D152)+'Kapitel4 Problem2 Blatt2'!$H$22</f>
        <v>-1.62558035069994</v>
      </c>
    </row>
    <row r="153" customFormat="false" ht="12.75" hidden="false" customHeight="false" outlineLevel="0" collapsed="false">
      <c r="D153" s="101" t="n">
        <v>4.9999999999999</v>
      </c>
      <c r="E153" s="101" t="n">
        <f aca="false">'Kapitel4 Problem2 Blatt2'!$H$18*SIN('Kapitel4 Problem2 Blatt2'!$H$20*D153)+'Kapitel4 Problem2 Blatt2'!$H$22</f>
        <v>-1.76768648780048</v>
      </c>
    </row>
    <row r="154" customFormat="false" ht="12.75" hidden="false" customHeight="false" outlineLevel="0" collapsed="false">
      <c r="D154" s="101" t="n">
        <v>5.0999999999999</v>
      </c>
      <c r="E154" s="101" t="n">
        <f aca="false">'Kapitel4 Problem2 Blatt2'!$H$18*SIN('Kapitel4 Problem2 Blatt2'!$H$20*D154)+'Kapitel4 Problem2 Blatt2'!$H$22</f>
        <v>-1.8972061463163</v>
      </c>
    </row>
    <row r="155" customFormat="false" ht="12.75" hidden="false" customHeight="false" outlineLevel="0" collapsed="false">
      <c r="D155" s="101" t="n">
        <v>5.1999999999999</v>
      </c>
      <c r="E155" s="101" t="n">
        <f aca="false">'Kapitel4 Problem2 Blatt2'!$H$18*SIN('Kapitel4 Problem2 Blatt2'!$H$20*D155)+'Kapitel4 Problem2 Blatt2'!$H$22</f>
        <v>-2.01331084243238</v>
      </c>
    </row>
    <row r="156" customFormat="false" ht="12.75" hidden="false" customHeight="false" outlineLevel="0" collapsed="false">
      <c r="D156" s="101" t="n">
        <v>5.2999999999999</v>
      </c>
      <c r="E156" s="101" t="n">
        <f aca="false">'Kapitel4 Problem2 Blatt2'!$H$18*SIN('Kapitel4 Problem2 Blatt2'!$H$20*D156)+'Kapitel4 Problem2 Blatt2'!$H$22</f>
        <v>-2.11525790231307</v>
      </c>
    </row>
    <row r="157" customFormat="false" ht="12.75" hidden="false" customHeight="false" outlineLevel="0" collapsed="false">
      <c r="D157" s="101" t="n">
        <v>5.3999999999999</v>
      </c>
      <c r="E157" s="101" t="n">
        <f aca="false">'Kapitel4 Problem2 Blatt2'!$H$18*SIN('Kapitel4 Problem2 Blatt2'!$H$20*D157)+'Kapitel4 Problem2 Blatt2'!$H$22</f>
        <v>-2.20239521268021</v>
      </c>
    </row>
    <row r="158" customFormat="false" ht="12.75" hidden="false" customHeight="false" outlineLevel="0" collapsed="false">
      <c r="D158" s="101" t="n">
        <v>5.4999999999999</v>
      </c>
      <c r="E158" s="101" t="n">
        <f aca="false">'Kapitel4 Problem2 Blatt2'!$H$18*SIN('Kapitel4 Problem2 Blatt2'!$H$20*D158)+'Kapitel4 Problem2 Blatt2'!$H$22</f>
        <v>-2.27416539211268</v>
      </c>
    </row>
    <row r="159" customFormat="false" ht="12.75" hidden="false" customHeight="false" outlineLevel="0" collapsed="false">
      <c r="D159" s="101" t="n">
        <v>5.5999999999999</v>
      </c>
      <c r="E159" s="101" t="n">
        <f aca="false">'Kapitel4 Problem2 Blatt2'!$H$18*SIN('Kapitel4 Problem2 Blatt2'!$H$20*D159)+'Kapitel4 Problem2 Blatt2'!$H$22</f>
        <v>-2.3301093563854</v>
      </c>
    </row>
    <row r="160" customFormat="false" ht="12.75" hidden="false" customHeight="false" outlineLevel="0" collapsed="false">
      <c r="D160" s="101" t="n">
        <v>5.6999999999999</v>
      </c>
      <c r="E160" s="101" t="n">
        <f aca="false">'Kapitel4 Problem2 Blatt2'!$H$18*SIN('Kapitel4 Problem2 Blatt2'!$H$20*D160)+'Kapitel4 Problem2 Blatt2'!$H$22</f>
        <v>-2.36986925504171</v>
      </c>
    </row>
    <row r="161" customFormat="false" ht="12.75" hidden="false" customHeight="false" outlineLevel="0" collapsed="false">
      <c r="D161" s="101" t="n">
        <v>5.7999999999999</v>
      </c>
      <c r="E161" s="101" t="n">
        <f aca="false">'Kapitel4 Problem2 Blatt2'!$H$18*SIN('Kapitel4 Problem2 Blatt2'!$H$20*D161)+'Kapitel4 Problem2 Blatt2'!$H$22</f>
        <v>-2.39319076041503</v>
      </c>
    </row>
    <row r="162" customFormat="false" ht="12.75" hidden="false" customHeight="false" outlineLevel="0" collapsed="false">
      <c r="D162" s="101" t="n">
        <v>5.8999999999999</v>
      </c>
      <c r="E162" s="101" t="n">
        <f aca="false">'Kapitel4 Problem2 Blatt2'!$H$18*SIN('Kapitel4 Problem2 Blatt2'!$H$20*D162)+'Kapitel4 Problem2 Blatt2'!$H$22</f>
        <v>-2.39992469445806</v>
      </c>
    </row>
    <row r="163" customFormat="false" ht="12.75" hidden="false" customHeight="false" outlineLevel="0" collapsed="false">
      <c r="D163" s="101" t="n">
        <v>5.9999999999999</v>
      </c>
      <c r="E163" s="101" t="n">
        <f aca="false">'Kapitel4 Problem2 Blatt2'!$H$18*SIN('Kapitel4 Problem2 Blatt2'!$H$20*D163)+'Kapitel4 Problem2 Blatt2'!$H$22</f>
        <v>-2.3900279829732</v>
      </c>
    </row>
    <row r="164" customFormat="false" ht="12.75" hidden="false" customHeight="false" outlineLevel="0" collapsed="false">
      <c r="D164" s="101" t="n">
        <v>6.0999999999999</v>
      </c>
      <c r="E164" s="101" t="n">
        <f aca="false">'Kapitel4 Problem2 Blatt2'!$H$18*SIN('Kapitel4 Problem2 Blatt2'!$H$20*D164)+'Kapitel4 Problem2 Blatt2'!$H$22</f>
        <v>-2.36356393114038</v>
      </c>
    </row>
    <row r="165" customFormat="false" ht="12.75" hidden="false" customHeight="false" outlineLevel="0" collapsed="false">
      <c r="D165" s="101" t="n">
        <v>6.1999999999999</v>
      </c>
      <c r="E165" s="101" t="n">
        <f aca="false">'Kapitel4 Problem2 Blatt2'!$H$18*SIN('Kapitel4 Problem2 Blatt2'!$H$20*D165)+'Kapitel4 Problem2 Blatt2'!$H$22</f>
        <v>-2.32070181857995</v>
      </c>
    </row>
    <row r="166" customFormat="false" ht="12.75" hidden="false" customHeight="false" outlineLevel="0" collapsed="false">
      <c r="D166" s="101" t="n">
        <v>6.2999999999999</v>
      </c>
      <c r="E166" s="101" t="n">
        <f aca="false">'Kapitel4 Problem2 Blatt2'!$H$18*SIN('Kapitel4 Problem2 Blatt2'!$H$20*D166)+'Kapitel4 Problem2 Blatt2'!$H$22</f>
        <v>-2.26171581654085</v>
      </c>
    </row>
    <row r="167" customFormat="false" ht="12.75" hidden="false" customHeight="false" outlineLevel="0" collapsed="false">
      <c r="D167" s="101" t="n">
        <v>6.3999999999999</v>
      </c>
      <c r="E167" s="101" t="n">
        <f aca="false">'Kapitel4 Problem2 Blatt2'!$H$18*SIN('Kapitel4 Problem2 Blatt2'!$H$20*D167)+'Kapitel4 Problem2 Blatt2'!$H$22</f>
        <v>-2.18698323414018</v>
      </c>
    </row>
    <row r="168" customFormat="false" ht="12.75" hidden="false" customHeight="false" outlineLevel="0" collapsed="false">
      <c r="D168" s="101" t="n">
        <v>6.4999999999999</v>
      </c>
      <c r="E168" s="101" t="n">
        <f aca="false">'Kapitel4 Problem2 Blatt2'!$H$18*SIN('Kapitel4 Problem2 Blatt2'!$H$20*D168)+'Kapitel4 Problem2 Blatt2'!$H$22</f>
        <v>-2.0969821048725</v>
      </c>
    </row>
    <row r="169" customFormat="false" ht="12.75" hidden="false" customHeight="false" outlineLevel="0" collapsed="false">
      <c r="D169" s="101" t="n">
        <v>6.5999999999999</v>
      </c>
      <c r="E169" s="101" t="n">
        <f aca="false">'Kapitel4 Problem2 Blatt2'!$H$18*SIN('Kapitel4 Problem2 Blatt2'!$H$20*D169)+'Kapitel4 Problem2 Blatt2'!$H$22</f>
        <v>-1.9922881288268</v>
      </c>
    </row>
    <row r="170" customFormat="false" ht="12.75" hidden="false" customHeight="false" outlineLevel="0" collapsed="false">
      <c r="D170" s="101" t="n">
        <v>6.6999999999999</v>
      </c>
      <c r="E170" s="101" t="n">
        <f aca="false">'Kapitel4 Problem2 Blatt2'!$H$18*SIN('Kapitel4 Problem2 Blatt2'!$H$20*D170)+'Kapitel4 Problem2 Blatt2'!$H$22</f>
        <v>-1.87357099017056</v>
      </c>
    </row>
    <row r="171" customFormat="false" ht="12.75" hidden="false" customHeight="false" outlineLevel="0" collapsed="false">
      <c r="D171" s="101" t="n">
        <v>6.7999999999999</v>
      </c>
      <c r="E171" s="101" t="n">
        <f aca="false">'Kapitel4 Problem2 Blatt2'!$H$18*SIN('Kapitel4 Problem2 Blatt2'!$H$20*D171)+'Kapitel4 Problem2 Blatt2'!$H$22</f>
        <v>-1.74159007345645</v>
      </c>
    </row>
    <row r="172" customFormat="false" ht="12.75" hidden="false" customHeight="false" outlineLevel="0" collapsed="false">
      <c r="D172" s="101" t="n">
        <v>6.8999999999999</v>
      </c>
      <c r="E172" s="101" t="n">
        <f aca="false">'Kapitel4 Problem2 Blatt2'!$H$18*SIN('Kapitel4 Problem2 Blatt2'!$H$20*D172)+'Kapitel4 Problem2 Blatt2'!$H$22</f>
        <v>-1.59718960615268</v>
      </c>
    </row>
    <row r="173" customFormat="false" ht="12.75" hidden="false" customHeight="false" outlineLevel="0" collapsed="false">
      <c r="D173" s="101" t="n">
        <v>6.9999999999999</v>
      </c>
      <c r="E173" s="101" t="n">
        <f aca="false">'Kapitel4 Problem2 Blatt2'!$H$18*SIN('Kapitel4 Problem2 Blatt2'!$H$20*D173)+'Kapitel4 Problem2 Blatt2'!$H$22</f>
        <v>-1.4412932584682</v>
      </c>
    </row>
    <row r="174" customFormat="false" ht="12.75" hidden="false" customHeight="false" outlineLevel="0" collapsed="false">
      <c r="D174" s="101" t="n">
        <v>7.0999999999999</v>
      </c>
      <c r="E174" s="101" t="n">
        <f aca="false">'Kapitel4 Problem2 Blatt2'!$H$18*SIN('Kapitel4 Problem2 Blatt2'!$H$20*D174)+'Kapitel4 Problem2 Blatt2'!$H$22</f>
        <v>-1.27489823501549</v>
      </c>
    </row>
    <row r="175" customFormat="false" ht="12.75" hidden="false" customHeight="false" outlineLevel="0" collapsed="false">
      <c r="D175" s="101" t="n">
        <v>7.1999999999999</v>
      </c>
      <c r="E175" s="101" t="n">
        <f aca="false">'Kapitel4 Problem2 Blatt2'!$H$18*SIN('Kapitel4 Problem2 Blatt2'!$H$20*D175)+'Kapitel4 Problem2 Blatt2'!$H$22</f>
        <v>-1.09906889610413</v>
      </c>
    </row>
    <row r="176" customFormat="false" ht="12.75" hidden="false" customHeight="false" outlineLevel="0" collapsed="false">
      <c r="D176" s="101" t="n">
        <v>7.2999999999999</v>
      </c>
      <c r="E176" s="101" t="n">
        <f aca="false">'Kapitel4 Problem2 Blatt2'!$H$18*SIN('Kapitel4 Problem2 Blatt2'!$H$20*D176)+'Kapitel4 Problem2 Blatt2'!$H$22</f>
        <v>-0.914929949467019</v>
      </c>
    </row>
    <row r="177" customFormat="false" ht="12.75" hidden="false" customHeight="false" outlineLevel="0" collapsed="false">
      <c r="D177" s="101" t="n">
        <v>7.3999999999999</v>
      </c>
      <c r="E177" s="101" t="n">
        <f aca="false">'Kapitel4 Problem2 Blatt2'!$H$18*SIN('Kapitel4 Problem2 Blatt2'!$H$20*D177)+'Kapitel4 Problem2 Blatt2'!$H$22</f>
        <v>-0.723659255969107</v>
      </c>
    </row>
    <row r="178" customFormat="false" ht="12.75" hidden="false" customHeight="false" outlineLevel="0" collapsed="false">
      <c r="D178" s="101" t="n">
        <v>7.4999999999999</v>
      </c>
      <c r="E178" s="101" t="n">
        <f aca="false">'Kapitel4 Problem2 Blatt2'!$H$18*SIN('Kapitel4 Problem2 Blatt2'!$H$20*D178)+'Kapitel4 Problem2 Blatt2'!$H$22</f>
        <v>-0.526480295317411</v>
      </c>
    </row>
    <row r="179" customFormat="false" ht="12.75" hidden="false" customHeight="false" outlineLevel="0" collapsed="false">
      <c r="D179" s="101" t="n">
        <v>7.5999999999999</v>
      </c>
      <c r="E179" s="101" t="n">
        <f aca="false">'Kapitel4 Problem2 Blatt2'!$H$18*SIN('Kapitel4 Problem2 Blatt2'!$H$20*D179)+'Kapitel4 Problem2 Blatt2'!$H$22</f>
        <v>-0.324654339966143</v>
      </c>
    </row>
    <row r="180" customFormat="false" ht="12.75" hidden="false" customHeight="false" outlineLevel="0" collapsed="false">
      <c r="D180" s="101" t="n">
        <v>7.6999999999999</v>
      </c>
      <c r="E180" s="101" t="n">
        <f aca="false">'Kapitel4 Problem2 Blatt2'!$H$18*SIN('Kapitel4 Problem2 Blatt2'!$H$20*D180)+'Kapitel4 Problem2 Blatt2'!$H$22</f>
        <v>-0.119472387277241</v>
      </c>
    </row>
    <row r="181" customFormat="false" ht="12.75" hidden="false" customHeight="false" outlineLevel="0" collapsed="false">
      <c r="D181" s="101" t="n">
        <v>7.7999999999999</v>
      </c>
      <c r="E181" s="101" t="n">
        <f aca="false">'Kapitel4 Problem2 Blatt2'!$H$18*SIN('Kapitel4 Problem2 Blatt2'!$H$20*D181)+'Kapitel4 Problem2 Blatt2'!$H$22</f>
        <v>0.0877530984570934</v>
      </c>
    </row>
    <row r="182" customFormat="false" ht="12.75" hidden="false" customHeight="false" outlineLevel="0" collapsed="false">
      <c r="D182" s="101" t="n">
        <v>7.8999999999999</v>
      </c>
      <c r="E182" s="101" t="n">
        <f aca="false">'Kapitel4 Problem2 Blatt2'!$H$18*SIN('Kapitel4 Problem2 Blatt2'!$H$20*D182)+'Kapitel4 Problem2 Blatt2'!$H$22</f>
        <v>0.295696581306938</v>
      </c>
    </row>
    <row r="183" customFormat="false" ht="12.75" hidden="false" customHeight="false" outlineLevel="0" collapsed="false">
      <c r="D183" s="101" t="n">
        <v>7.9999999999999</v>
      </c>
      <c r="E183" s="101" t="n">
        <f aca="false">'Kapitel4 Problem2 Blatt2'!$H$18*SIN('Kapitel4 Problem2 Blatt2'!$H$20*D183)+'Kapitel4 Problem2 Blatt2'!$H$22</f>
        <v>0.503027932611073</v>
      </c>
    </row>
    <row r="184" customFormat="false" ht="12.75" hidden="false" customHeight="false" outlineLevel="0" collapsed="false">
      <c r="D184" s="101" t="n">
        <v>8.0999999999999</v>
      </c>
      <c r="E184" s="101" t="n">
        <f aca="false">'Kapitel4 Problem2 Blatt2'!$H$18*SIN('Kapitel4 Problem2 Blatt2'!$H$20*D184)+'Kapitel4 Problem2 Blatt2'!$H$22</f>
        <v>0.708420939261207</v>
      </c>
    </row>
    <row r="185" customFormat="false" ht="12.75" hidden="false" customHeight="false" outlineLevel="0" collapsed="false">
      <c r="D185" s="101" t="n">
        <v>8.1999999999999</v>
      </c>
      <c r="E185" s="101" t="n">
        <f aca="false">'Kapitel4 Problem2 Blatt2'!$H$18*SIN('Kapitel4 Problem2 Blatt2'!$H$20*D185)+'Kapitel4 Problem2 Blatt2'!$H$22</f>
        <v>0.91056178694003</v>
      </c>
    </row>
    <row r="186" customFormat="false" ht="12.75" hidden="false" customHeight="false" outlineLevel="0" collapsed="false">
      <c r="D186" s="101" t="n">
        <v>8.2999999999999</v>
      </c>
      <c r="E186" s="101" t="n">
        <f aca="false">'Kapitel4 Problem2 Blatt2'!$H$18*SIN('Kapitel4 Problem2 Blatt2'!$H$20*D186)+'Kapitel4 Problem2 Blatt2'!$H$22</f>
        <v>1.10815746404931</v>
      </c>
    </row>
    <row r="187" customFormat="false" ht="12.75" hidden="false" customHeight="false" outlineLevel="0" collapsed="false">
      <c r="D187" s="101" t="n">
        <v>8.3999999999999</v>
      </c>
      <c r="E187" s="101" t="n">
        <f aca="false">'Kapitel4 Problem2 Blatt2'!$H$18*SIN('Kapitel4 Problem2 Blatt2'!$H$20*D187)+'Kapitel4 Problem2 Blatt2'!$H$22</f>
        <v>1.2999440325716</v>
      </c>
    </row>
    <row r="188" customFormat="false" ht="12.75" hidden="false" customHeight="false" outlineLevel="0" collapsed="false">
      <c r="D188" s="101" t="n">
        <v>8.4999999999999</v>
      </c>
      <c r="E188" s="101" t="n">
        <f aca="false">'Kapitel4 Problem2 Blatt2'!$H$18*SIN('Kapitel4 Problem2 Blatt2'!$H$20*D188)+'Kapitel4 Problem2 Blatt2'!$H$22</f>
        <v>1.4846947129602</v>
      </c>
    </row>
    <row r="189" customFormat="false" ht="12.75" hidden="false" customHeight="false" outlineLevel="0" collapsed="false">
      <c r="D189" s="101" t="n">
        <v>8.5999999999999</v>
      </c>
      <c r="E189" s="101" t="n">
        <f aca="false">'Kapitel4 Problem2 Blatt2'!$H$18*SIN('Kapitel4 Problem2 Blatt2'!$H$20*D189)+'Kapitel4 Problem2 Blatt2'!$H$22</f>
        <v>1.66122773134176</v>
      </c>
    </row>
    <row r="190" customFormat="false" ht="12.75" hidden="false" customHeight="false" outlineLevel="0" collapsed="false">
      <c r="D190" s="101" t="n">
        <v>8.6999999999999</v>
      </c>
      <c r="E190" s="101" t="n">
        <f aca="false">'Kapitel4 Problem2 Blatt2'!$H$18*SIN('Kapitel4 Problem2 Blatt2'!$H$20*D190)+'Kapitel4 Problem2 Blatt2'!$H$22</f>
        <v>1.82841387883614</v>
      </c>
    </row>
    <row r="191" customFormat="false" ht="12.75" hidden="false" customHeight="false" outlineLevel="0" collapsed="false">
      <c r="D191" s="101" t="n">
        <v>8.7999999999999</v>
      </c>
      <c r="E191" s="101" t="n">
        <f aca="false">'Kapitel4 Problem2 Blatt2'!$H$18*SIN('Kapitel4 Problem2 Blatt2'!$H$20*D191)+'Kapitel4 Problem2 Blatt2'!$H$22</f>
        <v>1.98518373463971</v>
      </c>
    </row>
    <row r="192" customFormat="false" ht="12.75" hidden="false" customHeight="false" outlineLevel="0" collapsed="false">
      <c r="D192" s="101" t="n">
        <v>8.8999999999999</v>
      </c>
      <c r="E192" s="101" t="n">
        <f aca="false">'Kapitel4 Problem2 Blatt2'!$H$18*SIN('Kapitel4 Problem2 Blatt2'!$H$20*D192)+'Kapitel4 Problem2 Blatt2'!$H$22</f>
        <v>2.13053450666894</v>
      </c>
    </row>
    <row r="193" customFormat="false" ht="12.75" hidden="false" customHeight="false" outlineLevel="0" collapsed="false">
      <c r="D193" s="101" t="n">
        <v>8.9999999999999</v>
      </c>
      <c r="E193" s="101" t="n">
        <f aca="false">'Kapitel4 Problem2 Blatt2'!$H$18*SIN('Kapitel4 Problem2 Blatt2'!$H$20*D193)+'Kapitel4 Problem2 Blatt2'!$H$22</f>
        <v>2.26353644600767</v>
      </c>
    </row>
    <row r="194" customFormat="false" ht="12.75" hidden="false" customHeight="false" outlineLevel="0" collapsed="false">
      <c r="D194" s="101" t="n">
        <v>9.0999999999999</v>
      </c>
      <c r="E194" s="101" t="n">
        <f aca="false">'Kapitel4 Problem2 Blatt2'!$H$18*SIN('Kapitel4 Problem2 Blatt2'!$H$20*D194)+'Kapitel4 Problem2 Blatt2'!$H$22</f>
        <v>2.38333879412723</v>
      </c>
    </row>
    <row r="195" customFormat="false" ht="12.75" hidden="false" customHeight="false" outlineLevel="0" collapsed="false">
      <c r="D195" s="101" t="n">
        <v>9.1999999999999</v>
      </c>
      <c r="E195" s="101" t="n">
        <f aca="false">'Kapitel4 Problem2 Blatt2'!$H$18*SIN('Kapitel4 Problem2 Blatt2'!$H$20*D195)+'Kapitel4 Problem2 Blatt2'!$H$22</f>
        <v>2.48917522483779</v>
      </c>
    </row>
    <row r="196" customFormat="false" ht="12.75" hidden="false" customHeight="false" outlineLevel="0" collapsed="false">
      <c r="D196" s="101" t="n">
        <v>9.2999999999999</v>
      </c>
      <c r="E196" s="101" t="n">
        <f aca="false">'Kapitel4 Problem2 Blatt2'!$H$18*SIN('Kapitel4 Problem2 Blatt2'!$H$20*D196)+'Kapitel4 Problem2 Blatt2'!$H$22</f>
        <v>2.58036874616075</v>
      </c>
    </row>
    <row r="197" customFormat="false" ht="12.75" hidden="false" customHeight="false" outlineLevel="0" collapsed="false">
      <c r="D197" s="101" t="n">
        <v>9.3999999999999</v>
      </c>
      <c r="E197" s="101" t="n">
        <f aca="false">'Kapitel4 Problem2 Blatt2'!$H$18*SIN('Kapitel4 Problem2 Blatt2'!$H$20*D197)+'Kapitel4 Problem2 Blatt2'!$H$22</f>
        <v>2.65633603076713</v>
      </c>
    </row>
    <row r="198" customFormat="false" ht="12.75" hidden="false" customHeight="false" outlineLevel="0" collapsed="false">
      <c r="D198" s="101" t="n">
        <v>9.4999999999999</v>
      </c>
      <c r="E198" s="101" t="n">
        <f aca="false">'Kapitel4 Problem2 Blatt2'!$H$18*SIN('Kapitel4 Problem2 Blatt2'!$H$20*D198)+'Kapitel4 Problem2 Blatt2'!$H$22</f>
        <v>2.71659114728181</v>
      </c>
    </row>
    <row r="199" customFormat="false" ht="12.75" hidden="false" customHeight="false" outlineLevel="0" collapsed="false">
      <c r="D199" s="101" t="n">
        <v>9.5999999999999</v>
      </c>
      <c r="E199" s="101" t="n">
        <f aca="false">'Kapitel4 Problem2 Blatt2'!$H$18*SIN('Kapitel4 Problem2 Blatt2'!$H$20*D199)+'Kapitel4 Problem2 Blatt2'!$H$22</f>
        <v>2.76074866858602</v>
      </c>
    </row>
    <row r="200" customFormat="false" ht="12.75" hidden="false" customHeight="false" outlineLevel="0" collapsed="false">
      <c r="D200" s="101" t="n">
        <v>9.6999999999999</v>
      </c>
      <c r="E200" s="101" t="n">
        <f aca="false">'Kapitel4 Problem2 Blatt2'!$H$18*SIN('Kapitel4 Problem2 Blatt2'!$H$20*D200)+'Kapitel4 Problem2 Blatt2'!$H$22</f>
        <v>2.7885261372356</v>
      </c>
    </row>
    <row r="201" customFormat="false" ht="12.75" hidden="false" customHeight="false" outlineLevel="0" collapsed="false">
      <c r="D201" s="101" t="n">
        <v>9.7999999999999</v>
      </c>
      <c r="E201" s="101" t="n">
        <f aca="false">'Kapitel4 Problem2 Blatt2'!$H$18*SIN('Kapitel4 Problem2 Blatt2'!$H$20*D201)+'Kapitel4 Problem2 Blatt2'!$H$22</f>
        <v>2.79974587222473</v>
      </c>
    </row>
    <row r="202" customFormat="false" ht="12.75" hidden="false" customHeight="false" outlineLevel="0" collapsed="false">
      <c r="D202" s="101" t="n">
        <v>9.8999999999999</v>
      </c>
      <c r="E202" s="101" t="n">
        <f aca="false">'Kapitel4 Problem2 Blatt2'!$H$18*SIN('Kapitel4 Problem2 Blatt2'!$H$20*D202)+'Kapitel4 Problem2 Blatt2'!$H$22</f>
        <v>2.79433610553801</v>
      </c>
    </row>
    <row r="203" customFormat="false" ht="12.75" hidden="false" customHeight="false" outlineLevel="0" collapsed="false">
      <c r="D203" s="101" t="n">
        <v>9.9999999999999</v>
      </c>
      <c r="E203" s="101" t="n">
        <f aca="false">'Kapitel4 Problem2 Blatt2'!$H$18*SIN('Kapitel4 Problem2 Blatt2'!$H$20*D203)+'Kapitel4 Problem2 Blatt2'!$H$22</f>
        <v>2.7723314412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</row>
    <row r="2" customFormat="false" ht="15.6" hidden="false" customHeight="true" outlineLevel="0" collapsed="false">
      <c r="A2" s="5"/>
      <c r="B2" s="6"/>
    </row>
    <row r="3" customFormat="false" ht="15.6" hidden="false" customHeight="true" outlineLevel="0" collapsed="false">
      <c r="A3" s="5"/>
      <c r="B3" s="8"/>
    </row>
    <row r="4" customFormat="false" ht="15.6" hidden="false" customHeight="true" outlineLevel="0" collapsed="false">
      <c r="A4" s="5"/>
      <c r="B4" s="8"/>
    </row>
    <row r="5" customFormat="false" ht="15.6" hidden="false" customHeight="true" outlineLevel="0" collapsed="false">
      <c r="A5" s="5"/>
      <c r="B5" s="8"/>
    </row>
    <row r="6" customFormat="false" ht="15.6" hidden="false" customHeight="true" outlineLevel="0" collapsed="false">
      <c r="A6" s="5"/>
      <c r="B6" s="8"/>
    </row>
    <row r="7" customFormat="false" ht="15.6" hidden="false" customHeight="true" outlineLevel="0" collapsed="false">
      <c r="A7" s="5"/>
      <c r="B7" s="8"/>
    </row>
    <row r="8" customFormat="false" ht="15.6" hidden="false" customHeight="true" outlineLevel="0" collapsed="false">
      <c r="A8" s="5"/>
      <c r="B8" s="8"/>
    </row>
    <row r="9" customFormat="false" ht="15.6" hidden="false" customHeight="true" outlineLevel="0" collapsed="false">
      <c r="A9" s="5"/>
      <c r="B9" s="8"/>
    </row>
    <row r="10" customFormat="false" ht="15.6" hidden="false" customHeight="true" outlineLevel="0" collapsed="false">
      <c r="A10" s="5"/>
      <c r="B10" s="8"/>
    </row>
    <row r="11" customFormat="false" ht="15.6" hidden="false" customHeight="true" outlineLevel="0" collapsed="false">
      <c r="A11" s="5"/>
      <c r="B11" s="8"/>
    </row>
    <row r="12" customFormat="false" ht="15.6" hidden="false" customHeight="true" outlineLevel="0" collapsed="false">
      <c r="A12" s="5"/>
      <c r="B12" s="8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  <c r="C1" s="4"/>
    </row>
    <row r="2" customFormat="false" ht="15.6" hidden="false" customHeight="true" outlineLevel="0" collapsed="false">
      <c r="A2" s="5"/>
      <c r="B2" s="6"/>
      <c r="C2" s="7"/>
    </row>
    <row r="3" customFormat="false" ht="15.6" hidden="false" customHeight="true" outlineLevel="0" collapsed="false">
      <c r="A3" s="5"/>
      <c r="B3" s="8"/>
      <c r="C3" s="9"/>
    </row>
    <row r="4" customFormat="false" ht="15.6" hidden="false" customHeight="true" outlineLevel="0" collapsed="false">
      <c r="A4" s="5"/>
      <c r="B4" s="8"/>
      <c r="C4" s="9"/>
    </row>
    <row r="5" customFormat="false" ht="15.6" hidden="false" customHeight="true" outlineLevel="0" collapsed="false">
      <c r="A5" s="5"/>
      <c r="B5" s="8"/>
      <c r="C5" s="9"/>
    </row>
    <row r="6" customFormat="false" ht="15.6" hidden="false" customHeight="true" outlineLevel="0" collapsed="false">
      <c r="A6" s="5"/>
      <c r="B6" s="8"/>
      <c r="C6" s="9"/>
    </row>
    <row r="7" customFormat="false" ht="15.6" hidden="false" customHeight="true" outlineLevel="0" collapsed="false">
      <c r="A7" s="5"/>
      <c r="B7" s="8"/>
      <c r="C7" s="9"/>
    </row>
    <row r="8" customFormat="false" ht="15.6" hidden="false" customHeight="true" outlineLevel="0" collapsed="false">
      <c r="A8" s="5"/>
      <c r="B8" s="8"/>
      <c r="C8" s="9"/>
    </row>
    <row r="9" customFormat="false" ht="15.6" hidden="false" customHeight="true" outlineLevel="0" collapsed="false">
      <c r="A9" s="5"/>
      <c r="B9" s="8"/>
      <c r="C9" s="9"/>
    </row>
    <row r="10" customFormat="false" ht="15.6" hidden="false" customHeight="true" outlineLevel="0" collapsed="false">
      <c r="A10" s="5"/>
      <c r="B10" s="8"/>
      <c r="C10" s="9"/>
    </row>
    <row r="11" customFormat="false" ht="15.6" hidden="false" customHeight="true" outlineLevel="0" collapsed="false">
      <c r="A11" s="5"/>
      <c r="B11" s="8"/>
      <c r="C11" s="9"/>
    </row>
    <row r="12" customFormat="false" ht="15.6" hidden="false" customHeight="true" outlineLevel="0" collapsed="false">
      <c r="A12" s="5"/>
      <c r="B12" s="8"/>
      <c r="C12" s="9"/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>
      <c r="F19" s="19"/>
      <c r="G19" s="20"/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>
      <c r="A25" s="21" t="n">
        <v>4.4</v>
      </c>
      <c r="B25" s="21" t="n">
        <v>3.05</v>
      </c>
    </row>
    <row r="26" customFormat="false" ht="15.6" hidden="false" customHeight="true" outlineLevel="0" collapsed="false">
      <c r="A26" s="21" t="n">
        <v>4.8</v>
      </c>
      <c r="B26" s="21" t="n">
        <v>3.05</v>
      </c>
    </row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  <c r="C1" s="4"/>
    </row>
    <row r="2" customFormat="false" ht="15.6" hidden="false" customHeight="true" outlineLevel="0" collapsed="false">
      <c r="A2" s="5"/>
      <c r="B2" s="6"/>
      <c r="C2" s="7"/>
    </row>
    <row r="3" customFormat="false" ht="15.6" hidden="false" customHeight="true" outlineLevel="0" collapsed="false">
      <c r="A3" s="5"/>
      <c r="B3" s="8"/>
      <c r="C3" s="9"/>
    </row>
    <row r="4" customFormat="false" ht="15.6" hidden="false" customHeight="true" outlineLevel="0" collapsed="false">
      <c r="A4" s="5"/>
      <c r="B4" s="8"/>
      <c r="C4" s="9"/>
    </row>
    <row r="5" customFormat="false" ht="15.6" hidden="false" customHeight="true" outlineLevel="0" collapsed="false">
      <c r="A5" s="5"/>
      <c r="B5" s="8"/>
      <c r="C5" s="9"/>
    </row>
    <row r="6" customFormat="false" ht="15.6" hidden="false" customHeight="true" outlineLevel="0" collapsed="false">
      <c r="A6" s="5"/>
      <c r="B6" s="8"/>
      <c r="C6" s="9"/>
    </row>
    <row r="7" customFormat="false" ht="15.6" hidden="false" customHeight="true" outlineLevel="0" collapsed="false">
      <c r="A7" s="5"/>
      <c r="B7" s="8"/>
      <c r="C7" s="9"/>
    </row>
    <row r="8" customFormat="false" ht="15.6" hidden="false" customHeight="true" outlineLevel="0" collapsed="false">
      <c r="A8" s="5"/>
      <c r="B8" s="8"/>
      <c r="C8" s="9"/>
    </row>
    <row r="9" customFormat="false" ht="15.6" hidden="false" customHeight="true" outlineLevel="0" collapsed="false">
      <c r="A9" s="5"/>
      <c r="B9" s="8"/>
      <c r="C9" s="9"/>
    </row>
    <row r="10" customFormat="false" ht="15.6" hidden="false" customHeight="true" outlineLevel="0" collapsed="false">
      <c r="A10" s="5"/>
      <c r="B10" s="8"/>
      <c r="C10" s="9"/>
    </row>
    <row r="11" customFormat="false" ht="15.6" hidden="false" customHeight="true" outlineLevel="0" collapsed="false">
      <c r="A11" s="5"/>
      <c r="B11" s="8"/>
      <c r="C11" s="9"/>
    </row>
    <row r="12" customFormat="false" ht="15.6" hidden="false" customHeight="true" outlineLevel="0" collapsed="false">
      <c r="A12" s="5"/>
      <c r="B12" s="8"/>
      <c r="C12" s="9"/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>
      <c r="F17" s="22" t="s">
        <v>0</v>
      </c>
      <c r="G17" s="1" t="n">
        <v>50</v>
      </c>
      <c r="H17" s="23" t="n">
        <f aca="false">I17/10-5</f>
        <v>0.4</v>
      </c>
      <c r="I17" s="24" t="n">
        <v>54</v>
      </c>
    </row>
    <row r="18" customFormat="false" ht="15.6" hidden="false" customHeight="true" outlineLevel="0" collapsed="false"/>
    <row r="19" customFormat="false" ht="15.6" hidden="false" customHeight="true" outlineLevel="0" collapsed="false">
      <c r="F19" s="25" t="s">
        <v>1</v>
      </c>
      <c r="G19" s="20"/>
      <c r="H19" s="26" t="n">
        <f aca="false">I19/10-5</f>
        <v>1.2</v>
      </c>
      <c r="I19" s="24" t="n">
        <v>62</v>
      </c>
    </row>
    <row r="20" customFormat="false" ht="15.6" hidden="false" customHeight="true" outlineLevel="0" collapsed="false"/>
    <row r="21" customFormat="false" ht="15.6" hidden="false" customHeight="true" outlineLevel="0" collapsed="false">
      <c r="F21" s="27" t="s">
        <v>2</v>
      </c>
      <c r="H21" s="28" t="n">
        <f aca="false">I21/10-5</f>
        <v>-4.3</v>
      </c>
      <c r="I21" s="24" t="n">
        <v>7</v>
      </c>
    </row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3</v>
      </c>
      <c r="B1" s="30" t="s">
        <v>4</v>
      </c>
      <c r="C1" s="31" t="s">
        <v>5</v>
      </c>
      <c r="D1" s="29" t="s">
        <v>6</v>
      </c>
    </row>
    <row r="2" customFormat="false" ht="15.6" hidden="false" customHeight="true" outlineLevel="0" collapsed="false">
      <c r="A2" s="32" t="n">
        <v>0</v>
      </c>
      <c r="B2" s="33" t="n">
        <v>2</v>
      </c>
      <c r="C2" s="34" t="n">
        <f aca="false">$F$16*(A2-$F$18)^2+$F$20</f>
        <v>11.14</v>
      </c>
      <c r="D2" s="35" t="n">
        <f aca="false">ABS(B2-C2)</f>
        <v>9.14</v>
      </c>
    </row>
    <row r="3" customFormat="false" ht="15.6" hidden="false" customHeight="true" outlineLevel="0" collapsed="false">
      <c r="A3" s="32" t="n">
        <v>0.5</v>
      </c>
      <c r="B3" s="33" t="n">
        <v>2.75</v>
      </c>
      <c r="C3" s="34" t="n">
        <f aca="false">$F$16*(A3-$F$18)^2+$F$20</f>
        <v>7.615</v>
      </c>
      <c r="D3" s="35" t="n">
        <f aca="false">ABS(B3-C3)</f>
        <v>4.865</v>
      </c>
    </row>
    <row r="4" customFormat="false" ht="15.6" hidden="false" customHeight="true" outlineLevel="0" collapsed="false">
      <c r="A4" s="32" t="n">
        <v>1</v>
      </c>
      <c r="B4" s="33" t="n">
        <v>3.2</v>
      </c>
      <c r="C4" s="34" t="n">
        <f aca="false">$F$16*(A4-$F$18)^2+$F$20</f>
        <v>4.84</v>
      </c>
      <c r="D4" s="35" t="n">
        <f aca="false">ABS(B4-C4)</f>
        <v>1.64</v>
      </c>
    </row>
    <row r="5" customFormat="false" ht="15.6" hidden="false" customHeight="true" outlineLevel="0" collapsed="false">
      <c r="A5" s="32" t="n">
        <v>1.5</v>
      </c>
      <c r="B5" s="33" t="n">
        <v>3.6</v>
      </c>
      <c r="C5" s="34" t="n">
        <f aca="false">$F$16*(A5-$F$18)^2+$F$20</f>
        <v>2.815</v>
      </c>
      <c r="D5" s="35" t="n">
        <f aca="false">ABS(B5-C5)</f>
        <v>0.785</v>
      </c>
    </row>
    <row r="6" customFormat="false" ht="15.6" hidden="false" customHeight="true" outlineLevel="0" collapsed="false">
      <c r="A6" s="32" t="n">
        <v>2</v>
      </c>
      <c r="B6" s="33" t="n">
        <v>3.9</v>
      </c>
      <c r="C6" s="34" t="n">
        <f aca="false">$F$16*(A6-$F$18)^2+$F$20</f>
        <v>1.54</v>
      </c>
      <c r="D6" s="35" t="n">
        <f aca="false">ABS(B6-C6)</f>
        <v>2.36</v>
      </c>
    </row>
    <row r="7" customFormat="false" ht="15.6" hidden="false" customHeight="true" outlineLevel="0" collapsed="false">
      <c r="A7" s="32" t="n">
        <v>2.5</v>
      </c>
      <c r="B7" s="33" t="n">
        <v>4.05</v>
      </c>
      <c r="C7" s="34" t="n">
        <f aca="false">$F$16*(A7-$F$18)^2+$F$20</f>
        <v>1.015</v>
      </c>
      <c r="D7" s="35" t="n">
        <f aca="false">ABS(B7-C7)</f>
        <v>3.035</v>
      </c>
    </row>
    <row r="8" customFormat="false" ht="15.6" hidden="false" customHeight="true" outlineLevel="0" collapsed="false">
      <c r="A8" s="32" t="n">
        <v>3</v>
      </c>
      <c r="B8" s="33" t="n">
        <v>4.1</v>
      </c>
      <c r="C8" s="34" t="n">
        <f aca="false">$F$16*(A8-$F$18)^2+$F$20</f>
        <v>1.24</v>
      </c>
      <c r="D8" s="35" t="n">
        <f aca="false">ABS(B8-C8)</f>
        <v>2.86</v>
      </c>
    </row>
    <row r="9" customFormat="false" ht="15.6" hidden="false" customHeight="true" outlineLevel="0" collapsed="false">
      <c r="A9" s="32" t="n">
        <v>3.5</v>
      </c>
      <c r="B9" s="33" t="n">
        <v>3.9</v>
      </c>
      <c r="C9" s="34" t="n">
        <f aca="false">$F$16*(A9-$F$18)^2+$F$20</f>
        <v>2.215</v>
      </c>
      <c r="D9" s="35" t="n">
        <f aca="false">ABS(B9-C9)</f>
        <v>1.685</v>
      </c>
    </row>
    <row r="10" customFormat="false" ht="15.6" hidden="false" customHeight="true" outlineLevel="0" collapsed="false">
      <c r="A10" s="32" t="n">
        <v>4</v>
      </c>
      <c r="B10" s="33" t="n">
        <v>3.75</v>
      </c>
      <c r="C10" s="34" t="n">
        <f aca="false">$F$16*(A10-$F$18)^2+$F$20</f>
        <v>3.94</v>
      </c>
      <c r="D10" s="35" t="n">
        <f aca="false">ABS(B10-C10)</f>
        <v>0.19</v>
      </c>
    </row>
    <row r="11" customFormat="false" ht="15.6" hidden="false" customHeight="true" outlineLevel="0" collapsed="false">
      <c r="A11" s="32" t="n">
        <v>4.5</v>
      </c>
      <c r="B11" s="33" t="n">
        <v>3.35</v>
      </c>
      <c r="C11" s="34" t="n">
        <f aca="false">$F$16*(A11-$F$18)^2+$F$20</f>
        <v>6.415</v>
      </c>
      <c r="D11" s="35" t="n">
        <f aca="false">ABS(B11-C11)</f>
        <v>3.065</v>
      </c>
    </row>
    <row r="12" customFormat="false" ht="15.6" hidden="false" customHeight="true" outlineLevel="0" collapsed="false">
      <c r="A12" s="32"/>
      <c r="B12" s="32"/>
      <c r="C12" s="36" t="s">
        <v>7</v>
      </c>
      <c r="D12" s="35" t="n">
        <f aca="false">SUM(D2:D11)</f>
        <v>29.625</v>
      </c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>
      <c r="F16" s="37" t="n">
        <v>1.5</v>
      </c>
      <c r="G16" s="22" t="s">
        <v>0</v>
      </c>
      <c r="H16" s="38" t="n">
        <v>1.5</v>
      </c>
    </row>
    <row r="17" customFormat="false" ht="15.6" hidden="false" customHeight="true" outlineLevel="0" collapsed="false">
      <c r="F17" s="37"/>
      <c r="H17" s="39"/>
    </row>
    <row r="18" customFormat="false" ht="15.6" hidden="false" customHeight="true" outlineLevel="0" collapsed="false">
      <c r="F18" s="37" t="n">
        <v>2.6</v>
      </c>
      <c r="G18" s="25" t="s">
        <v>1</v>
      </c>
      <c r="H18" s="38" t="n">
        <v>2.6</v>
      </c>
    </row>
    <row r="19" customFormat="false" ht="15.6" hidden="false" customHeight="true" outlineLevel="0" collapsed="false">
      <c r="F19" s="40"/>
      <c r="H19" s="39"/>
    </row>
    <row r="20" customFormat="false" ht="15.6" hidden="false" customHeight="true" outlineLevel="0" collapsed="false">
      <c r="F20" s="37" t="n">
        <v>1</v>
      </c>
      <c r="G20" s="27" t="s">
        <v>2</v>
      </c>
      <c r="H20" s="38" t="n">
        <v>1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41"/>
      <c r="C1" s="4"/>
      <c r="D1" s="2"/>
    </row>
    <row r="2" customFormat="false" ht="15.6" hidden="false" customHeight="true" outlineLevel="0" collapsed="false">
      <c r="A2" s="42"/>
      <c r="B2" s="42"/>
      <c r="C2" s="7"/>
      <c r="D2" s="43"/>
    </row>
    <row r="3" customFormat="false" ht="15.6" hidden="false" customHeight="true" outlineLevel="0" collapsed="false">
      <c r="A3" s="42"/>
      <c r="B3" s="42"/>
      <c r="C3" s="7"/>
      <c r="D3" s="43"/>
    </row>
    <row r="4" customFormat="false" ht="15.6" hidden="false" customHeight="true" outlineLevel="0" collapsed="false">
      <c r="A4" s="42"/>
      <c r="B4" s="42"/>
      <c r="C4" s="7"/>
      <c r="D4" s="43"/>
    </row>
    <row r="5" customFormat="false" ht="15.6" hidden="false" customHeight="true" outlineLevel="0" collapsed="false">
      <c r="A5" s="42"/>
      <c r="B5" s="42"/>
      <c r="C5" s="7"/>
      <c r="D5" s="43"/>
    </row>
    <row r="6" customFormat="false" ht="15.6" hidden="false" customHeight="true" outlineLevel="0" collapsed="false">
      <c r="A6" s="42"/>
      <c r="B6" s="42"/>
      <c r="C6" s="7"/>
      <c r="D6" s="43"/>
    </row>
    <row r="7" customFormat="false" ht="15.6" hidden="false" customHeight="true" outlineLevel="0" collapsed="false">
      <c r="A7" s="42"/>
      <c r="B7" s="42"/>
      <c r="C7" s="7"/>
      <c r="D7" s="43"/>
    </row>
    <row r="8" customFormat="false" ht="15.6" hidden="false" customHeight="true" outlineLevel="0" collapsed="false">
      <c r="A8" s="42"/>
      <c r="B8" s="42"/>
      <c r="C8" s="7"/>
      <c r="D8" s="43"/>
    </row>
    <row r="9" customFormat="false" ht="15.6" hidden="false" customHeight="true" outlineLevel="0" collapsed="false">
      <c r="A9" s="42"/>
      <c r="B9" s="42"/>
      <c r="C9" s="7"/>
      <c r="D9" s="43"/>
    </row>
    <row r="10" customFormat="false" ht="15.6" hidden="false" customHeight="true" outlineLevel="0" collapsed="false">
      <c r="A10" s="42"/>
      <c r="B10" s="42"/>
      <c r="C10" s="7"/>
      <c r="D10" s="43"/>
      <c r="E10" s="44"/>
    </row>
    <row r="11" customFormat="false" ht="15.6" hidden="false" customHeight="true" outlineLevel="0" collapsed="false">
      <c r="A11" s="42"/>
      <c r="B11" s="42"/>
      <c r="C11" s="7"/>
      <c r="D11" s="43"/>
    </row>
    <row r="12" customFormat="false" ht="15.6" hidden="false" customHeight="true" outlineLevel="0" collapsed="false">
      <c r="A12" s="42"/>
      <c r="B12" s="42"/>
      <c r="C12" s="45"/>
      <c r="D12" s="43"/>
      <c r="I12" s="46" t="n">
        <v>23</v>
      </c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>
      <c r="G16" s="47"/>
      <c r="H16" s="47"/>
    </row>
    <row r="17" customFormat="false" ht="15.6" hidden="false" customHeight="true" outlineLevel="0" collapsed="false">
      <c r="F17" s="48"/>
      <c r="G17" s="49"/>
      <c r="H17" s="50"/>
      <c r="I17" s="46" t="n">
        <v>48</v>
      </c>
    </row>
    <row r="18" customFormat="false" ht="15.6" hidden="false" customHeight="true" outlineLevel="0" collapsed="false">
      <c r="G18" s="47"/>
      <c r="H18" s="47"/>
    </row>
    <row r="19" customFormat="false" ht="15.6" hidden="false" customHeight="true" outlineLevel="0" collapsed="false">
      <c r="F19" s="51"/>
      <c r="G19" s="52"/>
      <c r="H19" s="53"/>
      <c r="I19" s="46" t="n">
        <v>81</v>
      </c>
    </row>
    <row r="20" customFormat="false" ht="15.6" hidden="false" customHeight="true" outlineLevel="0" collapsed="false">
      <c r="F20" s="54"/>
      <c r="G20" s="55" t="s">
        <v>8</v>
      </c>
      <c r="H20" s="56"/>
    </row>
    <row r="21" customFormat="false" ht="15.6" hidden="false" customHeight="true" outlineLevel="0" collapsed="false">
      <c r="F21" s="57"/>
      <c r="G21" s="58"/>
      <c r="H21" s="59"/>
      <c r="I21" s="46" t="n">
        <v>90</v>
      </c>
    </row>
    <row r="22" customFormat="false" ht="15.6" hidden="false" customHeight="true" outlineLevel="0" collapsed="false">
      <c r="G22" s="47"/>
      <c r="H22" s="47"/>
    </row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9" t="s">
        <v>3</v>
      </c>
      <c r="B1" s="30" t="s">
        <v>4</v>
      </c>
    </row>
    <row r="2" customFormat="false" ht="15.6" hidden="false" customHeight="true" outlineLevel="0" collapsed="false">
      <c r="A2" s="60" t="n">
        <v>0</v>
      </c>
      <c r="B2" s="61" t="n">
        <v>2</v>
      </c>
    </row>
    <row r="3" customFormat="false" ht="15.6" hidden="false" customHeight="true" outlineLevel="0" collapsed="false">
      <c r="A3" s="60" t="n">
        <v>0.5</v>
      </c>
      <c r="B3" s="61" t="n">
        <v>2.75</v>
      </c>
    </row>
    <row r="4" customFormat="false" ht="15.6" hidden="false" customHeight="true" outlineLevel="0" collapsed="false">
      <c r="A4" s="60" t="n">
        <v>1</v>
      </c>
      <c r="B4" s="61" t="n">
        <v>3.2</v>
      </c>
    </row>
    <row r="5" customFormat="false" ht="15.6" hidden="false" customHeight="true" outlineLevel="0" collapsed="false">
      <c r="A5" s="60" t="n">
        <v>1.5</v>
      </c>
      <c r="B5" s="61" t="n">
        <v>3.6</v>
      </c>
    </row>
    <row r="6" customFormat="false" ht="15.6" hidden="false" customHeight="true" outlineLevel="0" collapsed="false">
      <c r="A6" s="60" t="n">
        <v>2</v>
      </c>
      <c r="B6" s="61" t="n">
        <v>3.9</v>
      </c>
    </row>
    <row r="7" customFormat="false" ht="15.6" hidden="false" customHeight="true" outlineLevel="0" collapsed="false">
      <c r="A7" s="60" t="n">
        <v>2.5</v>
      </c>
      <c r="B7" s="61" t="n">
        <v>4.05</v>
      </c>
    </row>
    <row r="8" customFormat="false" ht="15.6" hidden="false" customHeight="true" outlineLevel="0" collapsed="false">
      <c r="A8" s="60" t="n">
        <v>3</v>
      </c>
      <c r="B8" s="61" t="n">
        <v>4.1</v>
      </c>
    </row>
    <row r="9" customFormat="false" ht="15.6" hidden="false" customHeight="true" outlineLevel="0" collapsed="false">
      <c r="A9" s="60" t="n">
        <v>3.5</v>
      </c>
      <c r="B9" s="61" t="n">
        <v>3.9</v>
      </c>
    </row>
    <row r="10" customFormat="false" ht="15.6" hidden="false" customHeight="true" outlineLevel="0" collapsed="false">
      <c r="A10" s="60" t="n">
        <v>4</v>
      </c>
      <c r="B10" s="61" t="n">
        <v>3.75</v>
      </c>
    </row>
    <row r="11" customFormat="false" ht="15.6" hidden="false" customHeight="true" outlineLevel="0" collapsed="false">
      <c r="A11" s="60" t="n">
        <v>4.5</v>
      </c>
      <c r="B11" s="61" t="n">
        <v>3.35</v>
      </c>
    </row>
    <row r="12" customFormat="false" ht="15.6" hidden="false" customHeight="true" outlineLevel="0" collapsed="false">
      <c r="A12" s="32"/>
      <c r="B12" s="32"/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>
      <c r="F16" s="37"/>
      <c r="G16" s="22"/>
      <c r="H16" s="37"/>
    </row>
    <row r="17" customFormat="false" ht="15.6" hidden="false" customHeight="true" outlineLevel="0" collapsed="false">
      <c r="F17" s="37"/>
      <c r="H17" s="37"/>
    </row>
    <row r="18" customFormat="false" ht="15.6" hidden="false" customHeight="true" outlineLevel="0" collapsed="false">
      <c r="F18" s="37"/>
      <c r="G18" s="25"/>
      <c r="H18" s="37"/>
    </row>
    <row r="19" customFormat="false" ht="15.6" hidden="false" customHeight="true" outlineLevel="0" collapsed="false">
      <c r="F19" s="40"/>
      <c r="H19" s="40"/>
    </row>
    <row r="20" customFormat="false" ht="15.6" hidden="false" customHeight="true" outlineLevel="0" collapsed="false">
      <c r="F20" s="37"/>
      <c r="G20" s="27"/>
      <c r="H20" s="37"/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C1" s="4"/>
    </row>
    <row r="2" customFormat="false" ht="15.6" hidden="false" customHeight="true" outlineLevel="0" collapsed="false">
      <c r="C2" s="7"/>
    </row>
    <row r="3" customFormat="false" ht="15.6" hidden="false" customHeight="true" outlineLevel="0" collapsed="false">
      <c r="C3" s="9"/>
    </row>
    <row r="4" customFormat="false" ht="15.6" hidden="false" customHeight="true" outlineLevel="0" collapsed="false">
      <c r="C4" s="9"/>
    </row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>
      <c r="B11" s="29" t="s">
        <v>9</v>
      </c>
      <c r="C11" s="62" t="s">
        <v>10</v>
      </c>
    </row>
    <row r="12" customFormat="false" ht="15.6" hidden="false" customHeight="true" outlineLevel="0" collapsed="false">
      <c r="B12" s="63" t="s">
        <v>11</v>
      </c>
      <c r="C12" s="64" t="n">
        <v>8</v>
      </c>
    </row>
    <row r="13" customFormat="false" ht="15.6" hidden="false" customHeight="true" outlineLevel="0" collapsed="false">
      <c r="B13" s="63" t="s">
        <v>12</v>
      </c>
      <c r="C13" s="64" t="n">
        <v>12.5</v>
      </c>
    </row>
    <row r="14" customFormat="false" ht="15.6" hidden="false" customHeight="true" outlineLevel="0" collapsed="false">
      <c r="B14" s="63" t="s">
        <v>13</v>
      </c>
      <c r="C14" s="64" t="n">
        <v>15.8</v>
      </c>
    </row>
    <row r="15" customFormat="false" ht="15.6" hidden="false" customHeight="true" outlineLevel="0" collapsed="false">
      <c r="B15" s="63" t="s">
        <v>14</v>
      </c>
      <c r="C15" s="64" t="n">
        <v>17.5</v>
      </c>
    </row>
    <row r="16" customFormat="false" ht="15.6" hidden="false" customHeight="true" outlineLevel="0" collapsed="false">
      <c r="B16" s="63" t="s">
        <v>15</v>
      </c>
      <c r="C16" s="64" t="n">
        <v>16.6</v>
      </c>
    </row>
    <row r="17" customFormat="false" ht="15.6" hidden="false" customHeight="true" outlineLevel="0" collapsed="false">
      <c r="B17" s="63" t="s">
        <v>16</v>
      </c>
      <c r="C17" s="64" t="n">
        <v>13.4</v>
      </c>
    </row>
    <row r="18" customFormat="false" ht="15.6" hidden="false" customHeight="true" outlineLevel="0" collapsed="false">
      <c r="B18" s="63" t="s">
        <v>17</v>
      </c>
      <c r="C18" s="64" t="n">
        <v>7.9</v>
      </c>
    </row>
    <row r="19" customFormat="false" ht="15.6" hidden="false" customHeight="true" outlineLevel="0" collapsed="false">
      <c r="B19" s="63" t="s">
        <v>18</v>
      </c>
      <c r="C19" s="64" t="n">
        <v>3</v>
      </c>
      <c r="F19" s="19"/>
      <c r="G19" s="20"/>
    </row>
    <row r="20" customFormat="false" ht="15.6" hidden="false" customHeight="true" outlineLevel="0" collapsed="false">
      <c r="B20" s="63" t="s">
        <v>19</v>
      </c>
      <c r="C20" s="64" t="n">
        <v>-0.7</v>
      </c>
    </row>
    <row r="21" customFormat="false" ht="15.6" hidden="false" customHeight="true" outlineLevel="0" collapsed="false">
      <c r="B21" s="63" t="s">
        <v>20</v>
      </c>
      <c r="C21" s="64" t="n">
        <v>-2.1</v>
      </c>
    </row>
    <row r="22" customFormat="false" ht="15.6" hidden="false" customHeight="true" outlineLevel="0" collapsed="false">
      <c r="B22" s="63" t="s">
        <v>21</v>
      </c>
      <c r="C22" s="64" t="n">
        <v>-0.9</v>
      </c>
    </row>
    <row r="23" customFormat="false" ht="15.6" hidden="false" customHeight="true" outlineLevel="0" collapsed="false">
      <c r="B23" s="63" t="s">
        <v>22</v>
      </c>
      <c r="C23" s="64" t="n">
        <v>3.3</v>
      </c>
    </row>
    <row r="24" customFormat="false" ht="15.6" hidden="false" customHeight="true" outlineLevel="0" collapsed="false">
      <c r="B24" s="63" t="s">
        <v>11</v>
      </c>
      <c r="C24" s="64" t="n">
        <v>8</v>
      </c>
    </row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  <c r="C1" s="4"/>
    </row>
    <row r="2" customFormat="false" ht="15.6" hidden="false" customHeight="true" outlineLevel="0" collapsed="false">
      <c r="A2" s="5"/>
      <c r="B2" s="6"/>
      <c r="C2" s="7"/>
    </row>
    <row r="3" customFormat="false" ht="15.6" hidden="false" customHeight="true" outlineLevel="0" collapsed="false">
      <c r="A3" s="5"/>
      <c r="B3" s="8"/>
      <c r="C3" s="9"/>
    </row>
    <row r="4" customFormat="false" ht="15.6" hidden="false" customHeight="true" outlineLevel="0" collapsed="false">
      <c r="A4" s="5"/>
      <c r="B4" s="8"/>
      <c r="C4" s="9"/>
    </row>
    <row r="5" customFormat="false" ht="15.6" hidden="false" customHeight="true" outlineLevel="0" collapsed="false">
      <c r="A5" s="5"/>
      <c r="B5" s="8"/>
      <c r="C5" s="9"/>
    </row>
    <row r="6" customFormat="false" ht="15.6" hidden="false" customHeight="true" outlineLevel="0" collapsed="false">
      <c r="A6" s="5"/>
      <c r="B6" s="8"/>
      <c r="C6" s="9"/>
    </row>
    <row r="7" customFormat="false" ht="15.6" hidden="false" customHeight="true" outlineLevel="0" collapsed="false">
      <c r="A7" s="5"/>
      <c r="B7" s="8"/>
      <c r="C7" s="9"/>
    </row>
    <row r="8" customFormat="false" ht="15.6" hidden="false" customHeight="true" outlineLevel="0" collapsed="false">
      <c r="A8" s="5"/>
      <c r="B8" s="8"/>
      <c r="C8" s="9"/>
    </row>
    <row r="9" customFormat="false" ht="15.6" hidden="false" customHeight="true" outlineLevel="0" collapsed="false">
      <c r="A9" s="5"/>
      <c r="B9" s="8"/>
      <c r="C9" s="9"/>
    </row>
    <row r="10" customFormat="false" ht="15.6" hidden="false" customHeight="true" outlineLevel="0" collapsed="false">
      <c r="A10" s="5"/>
      <c r="B10" s="8"/>
      <c r="C10" s="9"/>
    </row>
    <row r="11" customFormat="false" ht="15.6" hidden="false" customHeight="true" outlineLevel="0" collapsed="false">
      <c r="A11" s="5"/>
      <c r="B11" s="8"/>
      <c r="C11" s="9"/>
    </row>
    <row r="12" customFormat="false" ht="15.6" hidden="false" customHeight="true" outlineLevel="0" collapsed="false">
      <c r="A12" s="5"/>
      <c r="B12" s="8"/>
      <c r="C12" s="9"/>
    </row>
    <row r="13" customFormat="false" ht="15.6" hidden="false" customHeight="true" outlineLevel="0" collapsed="false">
      <c r="A13" s="5"/>
      <c r="B13" s="8"/>
      <c r="C13" s="9"/>
    </row>
    <row r="14" customFormat="false" ht="15.6" hidden="false" customHeight="true" outlineLevel="0" collapsed="false">
      <c r="A14" s="5"/>
      <c r="B14" s="8"/>
      <c r="C14" s="9"/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>
      <c r="I17" s="65"/>
    </row>
    <row r="18" customFormat="false" ht="15.6" hidden="false" customHeight="true" outlineLevel="0" collapsed="false">
      <c r="F18" s="22" t="s">
        <v>0</v>
      </c>
      <c r="H18" s="66" t="n">
        <f aca="false">I18/10-5</f>
        <v>2.6</v>
      </c>
      <c r="I18" s="24" t="n">
        <v>76</v>
      </c>
    </row>
    <row r="19" customFormat="false" ht="15.6" hidden="false" customHeight="true" outlineLevel="0" collapsed="false">
      <c r="G19" s="20"/>
      <c r="I19" s="65"/>
    </row>
    <row r="20" customFormat="false" ht="15.6" hidden="false" customHeight="true" outlineLevel="0" collapsed="false">
      <c r="F20" s="25" t="s">
        <v>1</v>
      </c>
      <c r="H20" s="67" t="n">
        <f aca="false">I20/10-5</f>
        <v>0.8</v>
      </c>
      <c r="I20" s="24" t="n">
        <v>58</v>
      </c>
    </row>
    <row r="21" customFormat="false" ht="15.6" hidden="false" customHeight="true" outlineLevel="0" collapsed="false">
      <c r="I21" s="65"/>
    </row>
    <row r="22" customFormat="false" ht="15.6" hidden="false" customHeight="true" outlineLevel="0" collapsed="false">
      <c r="F22" s="27" t="s">
        <v>2</v>
      </c>
      <c r="H22" s="67" t="n">
        <f aca="false">I22/10-5</f>
        <v>0.2</v>
      </c>
      <c r="I22" s="24" t="n">
        <v>52</v>
      </c>
    </row>
    <row r="23" customFormat="false" ht="15.6" hidden="false" customHeight="true" outlineLevel="0" collapsed="false">
      <c r="I23" s="65"/>
    </row>
    <row r="24" customFormat="false" ht="15.6" hidden="false" customHeight="true" outlineLevel="0" collapsed="false">
      <c r="I24" s="65"/>
    </row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2:56:55Z</dcterms:created>
  <dc:creator>Christian Bruehne</dc:creator>
  <dc:description/>
  <dc:language>en-US</dc:language>
  <cp:lastModifiedBy>Didaktik der Mathematik</cp:lastModifiedBy>
  <dcterms:modified xsi:type="dcterms:W3CDTF">2001-02-25T11:38:52Z</dcterms:modified>
  <cp:revision>0</cp:revision>
  <dc:subject/>
  <dc:title/>
</cp:coreProperties>
</file>