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2 (2)" sheetId="1" state="visible" r:id="rId2"/>
    <sheet name="Blatt2" sheetId="2" state="visible" r:id="rId3"/>
    <sheet name="Blatt3" sheetId="3" state="visible" r:id="rId4"/>
    <sheet name="Blatt4" sheetId="4" state="visible" r:id="rId5"/>
    <sheet name="Blatt5" sheetId="5" state="visible" r:id="rId6"/>
    <sheet name="Tabelle1" sheetId="6" state="visible" r:id="rId7"/>
    <sheet name="Tabelle2" sheetId="7" state="visible" r:id="rId8"/>
    <sheet name="Tabelle3" sheetId="8" state="visible" r:id="rId9"/>
  </sheets>
  <definedNames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  <definedName function="false" hidden="false" localSheetId="0" name="vollbild" vbProcedure="false">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1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2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3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4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5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6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7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8</t>
    </r>
  </si>
  <si>
    <r>
      <rPr>
        <sz val="22"/>
        <rFont val="Arial"/>
        <family val="2"/>
      </rPr>
      <t xml:space="preserve">a</t>
    </r>
    <r>
      <rPr>
        <vertAlign val="subscript"/>
        <sz val="22"/>
        <rFont val="Arial"/>
        <family val="2"/>
      </rPr>
      <t xml:space="preserve">9</t>
    </r>
  </si>
  <si>
    <t xml:space="preserve">p</t>
  </si>
  <si>
    <t xml:space="preserve">QS</t>
  </si>
  <si>
    <t xml:space="preserve">Zehnerzahl</t>
  </si>
  <si>
    <t xml:space="preserve">×1</t>
  </si>
  <si>
    <t xml:space="preserve">×2</t>
  </si>
  <si>
    <t xml:space="preserve">g.QS</t>
  </si>
  <si>
    <t xml:space="preserve">×3</t>
  </si>
  <si>
    <t xml:space="preserve">×10</t>
  </si>
  <si>
    <t xml:space="preserve">×9</t>
  </si>
  <si>
    <t xml:space="preserve">×8</t>
  </si>
  <si>
    <t xml:space="preserve">×7</t>
  </si>
  <si>
    <t xml:space="preserve">×6</t>
  </si>
  <si>
    <t xml:space="preserve">×5</t>
  </si>
  <si>
    <t xml:space="preserve">×4</t>
  </si>
  <si>
    <t xml:space="preserve">11er-Zahl</t>
  </si>
  <si>
    <t xml:space="preserve">Minimum</t>
  </si>
  <si>
    <t xml:space="preserve">1. Reihe</t>
  </si>
  <si>
    <t xml:space="preserve">2. Reihe</t>
  </si>
  <si>
    <t xml:space="preserve">Gödel, Escher, Bach</t>
  </si>
  <si>
    <t xml:space="preserve">x</t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1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2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3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4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5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6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7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8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9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10</t>
    </r>
  </si>
  <si>
    <t xml:space="preserve">ZZ</t>
  </si>
  <si>
    <t xml:space="preserve">11er-Z.</t>
  </si>
  <si>
    <t xml:space="preserve">Minimum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Arial"/>
      <family val="2"/>
    </font>
    <font>
      <sz val="22"/>
      <name val="Arial"/>
      <family val="2"/>
    </font>
    <font>
      <sz val="16"/>
      <name val="Arial"/>
      <family val="2"/>
    </font>
    <font>
      <vertAlign val="subscript"/>
      <sz val="2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20"/>
      <color rgb="FFFFFFFF"/>
      <name val="Symbol"/>
      <family val="1"/>
      <charset val="2"/>
    </font>
    <font>
      <b val="true"/>
      <sz val="22"/>
      <name val="Arial"/>
      <family val="2"/>
    </font>
    <font>
      <vertAlign val="subscript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4240</xdr:colOff>
      <xdr:row>28</xdr:row>
      <xdr:rowOff>19080</xdr:rowOff>
    </xdr:from>
    <xdr:to>
      <xdr:col>12</xdr:col>
      <xdr:colOff>453240</xdr:colOff>
      <xdr:row>29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67120" y="5753160"/>
          <a:ext cx="744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8</xdr:row>
      <xdr:rowOff>28440</xdr:rowOff>
    </xdr:from>
    <xdr:to>
      <xdr:col>11</xdr:col>
      <xdr:colOff>443520</xdr:colOff>
      <xdr:row>29</xdr:row>
      <xdr:rowOff>20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610960" y="5762520"/>
          <a:ext cx="775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</xdr:row>
      <xdr:rowOff>75600</xdr:rowOff>
    </xdr:from>
    <xdr:to>
      <xdr:col>12</xdr:col>
      <xdr:colOff>534240</xdr:colOff>
      <xdr:row>21</xdr:row>
      <xdr:rowOff>95400</xdr:rowOff>
    </xdr:to>
    <xdr:sp>
      <xdr:nvSpPr>
        <xdr:cNvPr id="2" name="AutoShape 4"/>
        <xdr:cNvSpPr txBox="1"/>
      </xdr:nvSpPr>
      <xdr:spPr>
        <a:xfrm>
          <a:off x="1156680" y="399600"/>
          <a:ext cx="6236280" cy="36392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rüfziffern </a:t>
          </a:r>
          <a:endParaRPr b="0" lang="en-US" sz="24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24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- Quersummencodes</a:t>
          </a:r>
          <a:endParaRPr b="0" lang="en-US" sz="24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24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- ISBN-Code</a:t>
          </a:r>
          <a:endParaRPr b="0" lang="en-US" sz="24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95400</xdr:rowOff>
    </xdr:from>
    <xdr:to>
      <xdr:col>11</xdr:col>
      <xdr:colOff>594720</xdr:colOff>
      <xdr:row>5</xdr:row>
      <xdr:rowOff>75960</xdr:rowOff>
    </xdr:to>
    <xdr:sp>
      <xdr:nvSpPr>
        <xdr:cNvPr id="3" name="Text 1"/>
        <xdr:cNvSpPr/>
      </xdr:nvSpPr>
      <xdr:spPr>
        <a:xfrm>
          <a:off x="3649680" y="419400"/>
          <a:ext cx="2887920" cy="4662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Quersumm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5</xdr:row>
      <xdr:rowOff>0</xdr:rowOff>
    </xdr:from>
    <xdr:to>
      <xdr:col>12</xdr:col>
      <xdr:colOff>242280</xdr:colOff>
      <xdr:row>26</xdr:row>
      <xdr:rowOff>95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355080" y="5829480"/>
          <a:ext cx="745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960</xdr:colOff>
      <xdr:row>25</xdr:row>
      <xdr:rowOff>0</xdr:rowOff>
    </xdr:from>
    <xdr:to>
      <xdr:col>11</xdr:col>
      <xdr:colOff>322920</xdr:colOff>
      <xdr:row>26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490360" y="5829480"/>
          <a:ext cx="775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2</xdr:row>
      <xdr:rowOff>56880</xdr:rowOff>
    </xdr:from>
    <xdr:to>
      <xdr:col>11</xdr:col>
      <xdr:colOff>564120</xdr:colOff>
      <xdr:row>5</xdr:row>
      <xdr:rowOff>37800</xdr:rowOff>
    </xdr:to>
    <xdr:sp>
      <xdr:nvSpPr>
        <xdr:cNvPr id="6" name="Text 1"/>
        <xdr:cNvSpPr/>
      </xdr:nvSpPr>
      <xdr:spPr>
        <a:xfrm>
          <a:off x="1820160" y="380880"/>
          <a:ext cx="4817880" cy="466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Gewichtete 2er-Quersumm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14</xdr:row>
      <xdr:rowOff>57600</xdr:rowOff>
    </xdr:from>
    <xdr:to>
      <xdr:col>1</xdr:col>
      <xdr:colOff>251640</xdr:colOff>
      <xdr:row>14</xdr:row>
      <xdr:rowOff>305280</xdr:rowOff>
    </xdr:to>
    <xdr:sp>
      <xdr:nvSpPr>
        <xdr:cNvPr id="7" name="Line 2"/>
        <xdr:cNvSpPr/>
      </xdr:nvSpPr>
      <xdr:spPr>
        <a:xfrm>
          <a:off x="74412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57600</xdr:rowOff>
    </xdr:from>
    <xdr:to>
      <xdr:col>1</xdr:col>
      <xdr:colOff>241920</xdr:colOff>
      <xdr:row>12</xdr:row>
      <xdr:rowOff>277560</xdr:rowOff>
    </xdr:to>
    <xdr:sp>
      <xdr:nvSpPr>
        <xdr:cNvPr id="8" name="Line 3"/>
        <xdr:cNvSpPr/>
      </xdr:nvSpPr>
      <xdr:spPr>
        <a:xfrm>
          <a:off x="73440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57600</xdr:rowOff>
    </xdr:from>
    <xdr:to>
      <xdr:col>2</xdr:col>
      <xdr:colOff>241920</xdr:colOff>
      <xdr:row>12</xdr:row>
      <xdr:rowOff>277560</xdr:rowOff>
    </xdr:to>
    <xdr:sp>
      <xdr:nvSpPr>
        <xdr:cNvPr id="9" name="Line 4"/>
        <xdr:cNvSpPr/>
      </xdr:nvSpPr>
      <xdr:spPr>
        <a:xfrm>
          <a:off x="122688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57600</xdr:rowOff>
    </xdr:from>
    <xdr:to>
      <xdr:col>3</xdr:col>
      <xdr:colOff>241560</xdr:colOff>
      <xdr:row>12</xdr:row>
      <xdr:rowOff>277560</xdr:rowOff>
    </xdr:to>
    <xdr:sp>
      <xdr:nvSpPr>
        <xdr:cNvPr id="10" name="Line 5"/>
        <xdr:cNvSpPr/>
      </xdr:nvSpPr>
      <xdr:spPr>
        <a:xfrm>
          <a:off x="177984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2</xdr:row>
      <xdr:rowOff>57600</xdr:rowOff>
    </xdr:from>
    <xdr:to>
      <xdr:col>4</xdr:col>
      <xdr:colOff>242280</xdr:colOff>
      <xdr:row>12</xdr:row>
      <xdr:rowOff>277560</xdr:rowOff>
    </xdr:to>
    <xdr:sp>
      <xdr:nvSpPr>
        <xdr:cNvPr id="11" name="Line 6"/>
        <xdr:cNvSpPr/>
      </xdr:nvSpPr>
      <xdr:spPr>
        <a:xfrm>
          <a:off x="225252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2</xdr:row>
      <xdr:rowOff>57600</xdr:rowOff>
    </xdr:from>
    <xdr:to>
      <xdr:col>5</xdr:col>
      <xdr:colOff>241920</xdr:colOff>
      <xdr:row>12</xdr:row>
      <xdr:rowOff>277560</xdr:rowOff>
    </xdr:to>
    <xdr:sp>
      <xdr:nvSpPr>
        <xdr:cNvPr id="12" name="Line 7"/>
        <xdr:cNvSpPr/>
      </xdr:nvSpPr>
      <xdr:spPr>
        <a:xfrm>
          <a:off x="283608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2</xdr:row>
      <xdr:rowOff>57600</xdr:rowOff>
    </xdr:from>
    <xdr:to>
      <xdr:col>6</xdr:col>
      <xdr:colOff>241920</xdr:colOff>
      <xdr:row>12</xdr:row>
      <xdr:rowOff>277560</xdr:rowOff>
    </xdr:to>
    <xdr:sp>
      <xdr:nvSpPr>
        <xdr:cNvPr id="13" name="Line 8"/>
        <xdr:cNvSpPr/>
      </xdr:nvSpPr>
      <xdr:spPr>
        <a:xfrm>
          <a:off x="335844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2</xdr:row>
      <xdr:rowOff>57600</xdr:rowOff>
    </xdr:from>
    <xdr:to>
      <xdr:col>7</xdr:col>
      <xdr:colOff>241920</xdr:colOff>
      <xdr:row>12</xdr:row>
      <xdr:rowOff>277560</xdr:rowOff>
    </xdr:to>
    <xdr:sp>
      <xdr:nvSpPr>
        <xdr:cNvPr id="14" name="Line 9"/>
        <xdr:cNvSpPr/>
      </xdr:nvSpPr>
      <xdr:spPr>
        <a:xfrm>
          <a:off x="388116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2</xdr:row>
      <xdr:rowOff>57600</xdr:rowOff>
    </xdr:from>
    <xdr:to>
      <xdr:col>8</xdr:col>
      <xdr:colOff>241920</xdr:colOff>
      <xdr:row>12</xdr:row>
      <xdr:rowOff>277560</xdr:rowOff>
    </xdr:to>
    <xdr:sp>
      <xdr:nvSpPr>
        <xdr:cNvPr id="15" name="Line 10"/>
        <xdr:cNvSpPr/>
      </xdr:nvSpPr>
      <xdr:spPr>
        <a:xfrm>
          <a:off x="444456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57600</xdr:rowOff>
    </xdr:from>
    <xdr:to>
      <xdr:col>9</xdr:col>
      <xdr:colOff>241920</xdr:colOff>
      <xdr:row>12</xdr:row>
      <xdr:rowOff>277560</xdr:rowOff>
    </xdr:to>
    <xdr:sp>
      <xdr:nvSpPr>
        <xdr:cNvPr id="16" name="Line 11"/>
        <xdr:cNvSpPr/>
      </xdr:nvSpPr>
      <xdr:spPr>
        <a:xfrm>
          <a:off x="500760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14</xdr:row>
      <xdr:rowOff>57600</xdr:rowOff>
    </xdr:from>
    <xdr:to>
      <xdr:col>2</xdr:col>
      <xdr:colOff>251640</xdr:colOff>
      <xdr:row>14</xdr:row>
      <xdr:rowOff>305280</xdr:rowOff>
    </xdr:to>
    <xdr:sp>
      <xdr:nvSpPr>
        <xdr:cNvPr id="17" name="Line 12"/>
        <xdr:cNvSpPr/>
      </xdr:nvSpPr>
      <xdr:spPr>
        <a:xfrm>
          <a:off x="123660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4</xdr:row>
      <xdr:rowOff>57600</xdr:rowOff>
    </xdr:from>
    <xdr:to>
      <xdr:col>3</xdr:col>
      <xdr:colOff>252000</xdr:colOff>
      <xdr:row>14</xdr:row>
      <xdr:rowOff>305280</xdr:rowOff>
    </xdr:to>
    <xdr:sp>
      <xdr:nvSpPr>
        <xdr:cNvPr id="18" name="Line 13"/>
        <xdr:cNvSpPr/>
      </xdr:nvSpPr>
      <xdr:spPr>
        <a:xfrm>
          <a:off x="178992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4</xdr:row>
      <xdr:rowOff>57600</xdr:rowOff>
    </xdr:from>
    <xdr:to>
      <xdr:col>4</xdr:col>
      <xdr:colOff>252000</xdr:colOff>
      <xdr:row>14</xdr:row>
      <xdr:rowOff>305280</xdr:rowOff>
    </xdr:to>
    <xdr:sp>
      <xdr:nvSpPr>
        <xdr:cNvPr id="19" name="Line 14"/>
        <xdr:cNvSpPr/>
      </xdr:nvSpPr>
      <xdr:spPr>
        <a:xfrm>
          <a:off x="226224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4</xdr:row>
      <xdr:rowOff>57600</xdr:rowOff>
    </xdr:from>
    <xdr:to>
      <xdr:col>5</xdr:col>
      <xdr:colOff>251640</xdr:colOff>
      <xdr:row>14</xdr:row>
      <xdr:rowOff>305280</xdr:rowOff>
    </xdr:to>
    <xdr:sp>
      <xdr:nvSpPr>
        <xdr:cNvPr id="20" name="Line 15"/>
        <xdr:cNvSpPr/>
      </xdr:nvSpPr>
      <xdr:spPr>
        <a:xfrm>
          <a:off x="284580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14</xdr:row>
      <xdr:rowOff>57600</xdr:rowOff>
    </xdr:from>
    <xdr:to>
      <xdr:col>6</xdr:col>
      <xdr:colOff>251640</xdr:colOff>
      <xdr:row>14</xdr:row>
      <xdr:rowOff>305280</xdr:rowOff>
    </xdr:to>
    <xdr:sp>
      <xdr:nvSpPr>
        <xdr:cNvPr id="21" name="Line 16"/>
        <xdr:cNvSpPr/>
      </xdr:nvSpPr>
      <xdr:spPr>
        <a:xfrm>
          <a:off x="336816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4</xdr:row>
      <xdr:rowOff>57600</xdr:rowOff>
    </xdr:from>
    <xdr:to>
      <xdr:col>7</xdr:col>
      <xdr:colOff>251640</xdr:colOff>
      <xdr:row>14</xdr:row>
      <xdr:rowOff>305280</xdr:rowOff>
    </xdr:to>
    <xdr:sp>
      <xdr:nvSpPr>
        <xdr:cNvPr id="22" name="Line 17"/>
        <xdr:cNvSpPr/>
      </xdr:nvSpPr>
      <xdr:spPr>
        <a:xfrm>
          <a:off x="389124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</xdr:row>
      <xdr:rowOff>57600</xdr:rowOff>
    </xdr:from>
    <xdr:to>
      <xdr:col>8</xdr:col>
      <xdr:colOff>252000</xdr:colOff>
      <xdr:row>14</xdr:row>
      <xdr:rowOff>305280</xdr:rowOff>
    </xdr:to>
    <xdr:sp>
      <xdr:nvSpPr>
        <xdr:cNvPr id="23" name="Line 18"/>
        <xdr:cNvSpPr/>
      </xdr:nvSpPr>
      <xdr:spPr>
        <a:xfrm>
          <a:off x="445428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4</xdr:row>
      <xdr:rowOff>57600</xdr:rowOff>
    </xdr:from>
    <xdr:to>
      <xdr:col>9</xdr:col>
      <xdr:colOff>251640</xdr:colOff>
      <xdr:row>14</xdr:row>
      <xdr:rowOff>305280</xdr:rowOff>
    </xdr:to>
    <xdr:sp>
      <xdr:nvSpPr>
        <xdr:cNvPr id="24" name="Line 19"/>
        <xdr:cNvSpPr/>
      </xdr:nvSpPr>
      <xdr:spPr>
        <a:xfrm>
          <a:off x="501768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4040</xdr:colOff>
      <xdr:row>23</xdr:row>
      <xdr:rowOff>218880</xdr:rowOff>
    </xdr:from>
    <xdr:to>
      <xdr:col>13</xdr:col>
      <xdr:colOff>605880</xdr:colOff>
      <xdr:row>25</xdr:row>
      <xdr:rowOff>56880</xdr:rowOff>
    </xdr:to>
    <xdr:pic>
      <xdr:nvPicPr>
        <xdr:cNvPr id="25" name="Picture 22" descr=""/>
        <xdr:cNvPicPr/>
      </xdr:nvPicPr>
      <xdr:blipFill>
        <a:blip r:embed="rId1"/>
        <a:stretch/>
      </xdr:blipFill>
      <xdr:spPr>
        <a:xfrm>
          <a:off x="7633440" y="5810040"/>
          <a:ext cx="746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4320</xdr:colOff>
      <xdr:row>23</xdr:row>
      <xdr:rowOff>237960</xdr:rowOff>
    </xdr:from>
    <xdr:to>
      <xdr:col>12</xdr:col>
      <xdr:colOff>583920</xdr:colOff>
      <xdr:row>25</xdr:row>
      <xdr:rowOff>66240</xdr:rowOff>
    </xdr:to>
    <xdr:pic>
      <xdr:nvPicPr>
        <xdr:cNvPr id="26" name="Picture 23" descr=""/>
        <xdr:cNvPicPr/>
      </xdr:nvPicPr>
      <xdr:blipFill>
        <a:blip r:embed="rId2"/>
        <a:stretch/>
      </xdr:blipFill>
      <xdr:spPr>
        <a:xfrm>
          <a:off x="6798240" y="5829120"/>
          <a:ext cx="775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2</xdr:row>
      <xdr:rowOff>56880</xdr:rowOff>
    </xdr:from>
    <xdr:to>
      <xdr:col>11</xdr:col>
      <xdr:colOff>564120</xdr:colOff>
      <xdr:row>5</xdr:row>
      <xdr:rowOff>37800</xdr:rowOff>
    </xdr:to>
    <xdr:sp>
      <xdr:nvSpPr>
        <xdr:cNvPr id="27" name="Text 1"/>
        <xdr:cNvSpPr/>
      </xdr:nvSpPr>
      <xdr:spPr>
        <a:xfrm>
          <a:off x="1820160" y="380880"/>
          <a:ext cx="4757400" cy="466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Gewichtete 3er-Quersumm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14</xdr:row>
      <xdr:rowOff>57600</xdr:rowOff>
    </xdr:from>
    <xdr:to>
      <xdr:col>1</xdr:col>
      <xdr:colOff>251640</xdr:colOff>
      <xdr:row>14</xdr:row>
      <xdr:rowOff>305280</xdr:rowOff>
    </xdr:to>
    <xdr:sp>
      <xdr:nvSpPr>
        <xdr:cNvPr id="28" name="Line 2"/>
        <xdr:cNvSpPr/>
      </xdr:nvSpPr>
      <xdr:spPr>
        <a:xfrm>
          <a:off x="74412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57600</xdr:rowOff>
    </xdr:from>
    <xdr:to>
      <xdr:col>1</xdr:col>
      <xdr:colOff>241920</xdr:colOff>
      <xdr:row>12</xdr:row>
      <xdr:rowOff>277560</xdr:rowOff>
    </xdr:to>
    <xdr:sp>
      <xdr:nvSpPr>
        <xdr:cNvPr id="29" name="Line 3"/>
        <xdr:cNvSpPr/>
      </xdr:nvSpPr>
      <xdr:spPr>
        <a:xfrm>
          <a:off x="73440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57600</xdr:rowOff>
    </xdr:from>
    <xdr:to>
      <xdr:col>2</xdr:col>
      <xdr:colOff>241920</xdr:colOff>
      <xdr:row>12</xdr:row>
      <xdr:rowOff>277560</xdr:rowOff>
    </xdr:to>
    <xdr:sp>
      <xdr:nvSpPr>
        <xdr:cNvPr id="30" name="Line 4"/>
        <xdr:cNvSpPr/>
      </xdr:nvSpPr>
      <xdr:spPr>
        <a:xfrm>
          <a:off x="122688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57600</xdr:rowOff>
    </xdr:from>
    <xdr:to>
      <xdr:col>3</xdr:col>
      <xdr:colOff>241560</xdr:colOff>
      <xdr:row>12</xdr:row>
      <xdr:rowOff>277560</xdr:rowOff>
    </xdr:to>
    <xdr:sp>
      <xdr:nvSpPr>
        <xdr:cNvPr id="31" name="Line 5"/>
        <xdr:cNvSpPr/>
      </xdr:nvSpPr>
      <xdr:spPr>
        <a:xfrm>
          <a:off x="177984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2</xdr:row>
      <xdr:rowOff>57600</xdr:rowOff>
    </xdr:from>
    <xdr:to>
      <xdr:col>4</xdr:col>
      <xdr:colOff>242280</xdr:colOff>
      <xdr:row>12</xdr:row>
      <xdr:rowOff>277560</xdr:rowOff>
    </xdr:to>
    <xdr:sp>
      <xdr:nvSpPr>
        <xdr:cNvPr id="32" name="Line 6"/>
        <xdr:cNvSpPr/>
      </xdr:nvSpPr>
      <xdr:spPr>
        <a:xfrm>
          <a:off x="225252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2</xdr:row>
      <xdr:rowOff>57600</xdr:rowOff>
    </xdr:from>
    <xdr:to>
      <xdr:col>5</xdr:col>
      <xdr:colOff>241920</xdr:colOff>
      <xdr:row>12</xdr:row>
      <xdr:rowOff>277560</xdr:rowOff>
    </xdr:to>
    <xdr:sp>
      <xdr:nvSpPr>
        <xdr:cNvPr id="33" name="Line 7"/>
        <xdr:cNvSpPr/>
      </xdr:nvSpPr>
      <xdr:spPr>
        <a:xfrm>
          <a:off x="283608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2</xdr:row>
      <xdr:rowOff>57600</xdr:rowOff>
    </xdr:from>
    <xdr:to>
      <xdr:col>6</xdr:col>
      <xdr:colOff>241920</xdr:colOff>
      <xdr:row>12</xdr:row>
      <xdr:rowOff>277560</xdr:rowOff>
    </xdr:to>
    <xdr:sp>
      <xdr:nvSpPr>
        <xdr:cNvPr id="34" name="Line 8"/>
        <xdr:cNvSpPr/>
      </xdr:nvSpPr>
      <xdr:spPr>
        <a:xfrm>
          <a:off x="335844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2</xdr:row>
      <xdr:rowOff>57600</xdr:rowOff>
    </xdr:from>
    <xdr:to>
      <xdr:col>7</xdr:col>
      <xdr:colOff>241920</xdr:colOff>
      <xdr:row>12</xdr:row>
      <xdr:rowOff>277560</xdr:rowOff>
    </xdr:to>
    <xdr:sp>
      <xdr:nvSpPr>
        <xdr:cNvPr id="35" name="Line 9"/>
        <xdr:cNvSpPr/>
      </xdr:nvSpPr>
      <xdr:spPr>
        <a:xfrm>
          <a:off x="388116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2</xdr:row>
      <xdr:rowOff>57600</xdr:rowOff>
    </xdr:from>
    <xdr:to>
      <xdr:col>8</xdr:col>
      <xdr:colOff>241920</xdr:colOff>
      <xdr:row>12</xdr:row>
      <xdr:rowOff>277560</xdr:rowOff>
    </xdr:to>
    <xdr:sp>
      <xdr:nvSpPr>
        <xdr:cNvPr id="36" name="Line 10"/>
        <xdr:cNvSpPr/>
      </xdr:nvSpPr>
      <xdr:spPr>
        <a:xfrm>
          <a:off x="4444560" y="2600640"/>
          <a:ext cx="36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57600</xdr:rowOff>
    </xdr:from>
    <xdr:to>
      <xdr:col>9</xdr:col>
      <xdr:colOff>241920</xdr:colOff>
      <xdr:row>12</xdr:row>
      <xdr:rowOff>277560</xdr:rowOff>
    </xdr:to>
    <xdr:sp>
      <xdr:nvSpPr>
        <xdr:cNvPr id="37" name="Line 11"/>
        <xdr:cNvSpPr/>
      </xdr:nvSpPr>
      <xdr:spPr>
        <a:xfrm>
          <a:off x="5007600" y="260064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14</xdr:row>
      <xdr:rowOff>57600</xdr:rowOff>
    </xdr:from>
    <xdr:to>
      <xdr:col>2</xdr:col>
      <xdr:colOff>251640</xdr:colOff>
      <xdr:row>14</xdr:row>
      <xdr:rowOff>305280</xdr:rowOff>
    </xdr:to>
    <xdr:sp>
      <xdr:nvSpPr>
        <xdr:cNvPr id="38" name="Line 12"/>
        <xdr:cNvSpPr/>
      </xdr:nvSpPr>
      <xdr:spPr>
        <a:xfrm>
          <a:off x="123660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4</xdr:row>
      <xdr:rowOff>57600</xdr:rowOff>
    </xdr:from>
    <xdr:to>
      <xdr:col>3</xdr:col>
      <xdr:colOff>252000</xdr:colOff>
      <xdr:row>14</xdr:row>
      <xdr:rowOff>305280</xdr:rowOff>
    </xdr:to>
    <xdr:sp>
      <xdr:nvSpPr>
        <xdr:cNvPr id="39" name="Line 13"/>
        <xdr:cNvSpPr/>
      </xdr:nvSpPr>
      <xdr:spPr>
        <a:xfrm>
          <a:off x="178992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4</xdr:row>
      <xdr:rowOff>57600</xdr:rowOff>
    </xdr:from>
    <xdr:to>
      <xdr:col>4</xdr:col>
      <xdr:colOff>252000</xdr:colOff>
      <xdr:row>14</xdr:row>
      <xdr:rowOff>305280</xdr:rowOff>
    </xdr:to>
    <xdr:sp>
      <xdr:nvSpPr>
        <xdr:cNvPr id="40" name="Line 14"/>
        <xdr:cNvSpPr/>
      </xdr:nvSpPr>
      <xdr:spPr>
        <a:xfrm>
          <a:off x="226224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4</xdr:row>
      <xdr:rowOff>57600</xdr:rowOff>
    </xdr:from>
    <xdr:to>
      <xdr:col>5</xdr:col>
      <xdr:colOff>251640</xdr:colOff>
      <xdr:row>14</xdr:row>
      <xdr:rowOff>305280</xdr:rowOff>
    </xdr:to>
    <xdr:sp>
      <xdr:nvSpPr>
        <xdr:cNvPr id="41" name="Line 15"/>
        <xdr:cNvSpPr/>
      </xdr:nvSpPr>
      <xdr:spPr>
        <a:xfrm>
          <a:off x="284580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14</xdr:row>
      <xdr:rowOff>57600</xdr:rowOff>
    </xdr:from>
    <xdr:to>
      <xdr:col>6</xdr:col>
      <xdr:colOff>251640</xdr:colOff>
      <xdr:row>14</xdr:row>
      <xdr:rowOff>305280</xdr:rowOff>
    </xdr:to>
    <xdr:sp>
      <xdr:nvSpPr>
        <xdr:cNvPr id="42" name="Line 16"/>
        <xdr:cNvSpPr/>
      </xdr:nvSpPr>
      <xdr:spPr>
        <a:xfrm>
          <a:off x="336816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4</xdr:row>
      <xdr:rowOff>57600</xdr:rowOff>
    </xdr:from>
    <xdr:to>
      <xdr:col>7</xdr:col>
      <xdr:colOff>251640</xdr:colOff>
      <xdr:row>14</xdr:row>
      <xdr:rowOff>305280</xdr:rowOff>
    </xdr:to>
    <xdr:sp>
      <xdr:nvSpPr>
        <xdr:cNvPr id="43" name="Line 17"/>
        <xdr:cNvSpPr/>
      </xdr:nvSpPr>
      <xdr:spPr>
        <a:xfrm>
          <a:off x="3891240" y="3277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</xdr:row>
      <xdr:rowOff>57600</xdr:rowOff>
    </xdr:from>
    <xdr:to>
      <xdr:col>8</xdr:col>
      <xdr:colOff>252000</xdr:colOff>
      <xdr:row>14</xdr:row>
      <xdr:rowOff>305280</xdr:rowOff>
    </xdr:to>
    <xdr:sp>
      <xdr:nvSpPr>
        <xdr:cNvPr id="44" name="Line 18"/>
        <xdr:cNvSpPr/>
      </xdr:nvSpPr>
      <xdr:spPr>
        <a:xfrm>
          <a:off x="445428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4</xdr:row>
      <xdr:rowOff>57600</xdr:rowOff>
    </xdr:from>
    <xdr:to>
      <xdr:col>9</xdr:col>
      <xdr:colOff>252000</xdr:colOff>
      <xdr:row>14</xdr:row>
      <xdr:rowOff>305280</xdr:rowOff>
    </xdr:to>
    <xdr:sp>
      <xdr:nvSpPr>
        <xdr:cNvPr id="45" name="Line 19"/>
        <xdr:cNvSpPr/>
      </xdr:nvSpPr>
      <xdr:spPr>
        <a:xfrm>
          <a:off x="5017680" y="32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3320</xdr:colOff>
      <xdr:row>23</xdr:row>
      <xdr:rowOff>218880</xdr:rowOff>
    </xdr:from>
    <xdr:to>
      <xdr:col>13</xdr:col>
      <xdr:colOff>515520</xdr:colOff>
      <xdr:row>25</xdr:row>
      <xdr:rowOff>57240</xdr:rowOff>
    </xdr:to>
    <xdr:pic>
      <xdr:nvPicPr>
        <xdr:cNvPr id="46" name="Picture 20" descr=""/>
        <xdr:cNvPicPr/>
      </xdr:nvPicPr>
      <xdr:blipFill>
        <a:blip r:embed="rId1"/>
        <a:stretch/>
      </xdr:blipFill>
      <xdr:spPr>
        <a:xfrm>
          <a:off x="7572600" y="5810040"/>
          <a:ext cx="747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4320</xdr:colOff>
      <xdr:row>23</xdr:row>
      <xdr:rowOff>237960</xdr:rowOff>
    </xdr:from>
    <xdr:to>
      <xdr:col>12</xdr:col>
      <xdr:colOff>584280</xdr:colOff>
      <xdr:row>25</xdr:row>
      <xdr:rowOff>66240</xdr:rowOff>
    </xdr:to>
    <xdr:pic>
      <xdr:nvPicPr>
        <xdr:cNvPr id="47" name="Picture 21" descr=""/>
        <xdr:cNvPicPr/>
      </xdr:nvPicPr>
      <xdr:blipFill>
        <a:blip r:embed="rId2"/>
        <a:stretch/>
      </xdr:blipFill>
      <xdr:spPr>
        <a:xfrm>
          <a:off x="6737760" y="5829120"/>
          <a:ext cx="775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9080</xdr:rowOff>
    </xdr:from>
    <xdr:to>
      <xdr:col>9</xdr:col>
      <xdr:colOff>90720</xdr:colOff>
      <xdr:row>3</xdr:row>
      <xdr:rowOff>162000</xdr:rowOff>
    </xdr:to>
    <xdr:sp>
      <xdr:nvSpPr>
        <xdr:cNvPr id="48" name="Text 1"/>
        <xdr:cNvSpPr/>
      </xdr:nvSpPr>
      <xdr:spPr>
        <a:xfrm>
          <a:off x="2624760" y="181080"/>
          <a:ext cx="2232360" cy="466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ISBN-Cod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12</xdr:row>
      <xdr:rowOff>57600</xdr:rowOff>
    </xdr:from>
    <xdr:to>
      <xdr:col>1</xdr:col>
      <xdr:colOff>251640</xdr:colOff>
      <xdr:row>12</xdr:row>
      <xdr:rowOff>305280</xdr:rowOff>
    </xdr:to>
    <xdr:sp>
      <xdr:nvSpPr>
        <xdr:cNvPr id="49" name="Line 2"/>
        <xdr:cNvSpPr/>
      </xdr:nvSpPr>
      <xdr:spPr>
        <a:xfrm>
          <a:off x="744120" y="2981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57600</xdr:rowOff>
    </xdr:from>
    <xdr:to>
      <xdr:col>1</xdr:col>
      <xdr:colOff>241920</xdr:colOff>
      <xdr:row>10</xdr:row>
      <xdr:rowOff>277200</xdr:rowOff>
    </xdr:to>
    <xdr:sp>
      <xdr:nvSpPr>
        <xdr:cNvPr id="50" name="Line 3"/>
        <xdr:cNvSpPr/>
      </xdr:nvSpPr>
      <xdr:spPr>
        <a:xfrm>
          <a:off x="734400" y="22863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0</xdr:row>
      <xdr:rowOff>57600</xdr:rowOff>
    </xdr:from>
    <xdr:to>
      <xdr:col>2</xdr:col>
      <xdr:colOff>241920</xdr:colOff>
      <xdr:row>10</xdr:row>
      <xdr:rowOff>277200</xdr:rowOff>
    </xdr:to>
    <xdr:sp>
      <xdr:nvSpPr>
        <xdr:cNvPr id="51" name="Line 4"/>
        <xdr:cNvSpPr/>
      </xdr:nvSpPr>
      <xdr:spPr>
        <a:xfrm>
          <a:off x="1226880" y="22863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0</xdr:row>
      <xdr:rowOff>57600</xdr:rowOff>
    </xdr:from>
    <xdr:to>
      <xdr:col>3</xdr:col>
      <xdr:colOff>241560</xdr:colOff>
      <xdr:row>10</xdr:row>
      <xdr:rowOff>277200</xdr:rowOff>
    </xdr:to>
    <xdr:sp>
      <xdr:nvSpPr>
        <xdr:cNvPr id="52" name="Line 5"/>
        <xdr:cNvSpPr/>
      </xdr:nvSpPr>
      <xdr:spPr>
        <a:xfrm>
          <a:off x="1779840" y="22863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57600</xdr:rowOff>
    </xdr:from>
    <xdr:to>
      <xdr:col>4</xdr:col>
      <xdr:colOff>242280</xdr:colOff>
      <xdr:row>10</xdr:row>
      <xdr:rowOff>277200</xdr:rowOff>
    </xdr:to>
    <xdr:sp>
      <xdr:nvSpPr>
        <xdr:cNvPr id="53" name="Line 6"/>
        <xdr:cNvSpPr/>
      </xdr:nvSpPr>
      <xdr:spPr>
        <a:xfrm>
          <a:off x="2252520" y="22863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0</xdr:row>
      <xdr:rowOff>57600</xdr:rowOff>
    </xdr:from>
    <xdr:to>
      <xdr:col>5</xdr:col>
      <xdr:colOff>241920</xdr:colOff>
      <xdr:row>10</xdr:row>
      <xdr:rowOff>277200</xdr:rowOff>
    </xdr:to>
    <xdr:sp>
      <xdr:nvSpPr>
        <xdr:cNvPr id="54" name="Line 7"/>
        <xdr:cNvSpPr/>
      </xdr:nvSpPr>
      <xdr:spPr>
        <a:xfrm>
          <a:off x="2836080" y="22863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57600</xdr:rowOff>
    </xdr:from>
    <xdr:to>
      <xdr:col>6</xdr:col>
      <xdr:colOff>241920</xdr:colOff>
      <xdr:row>10</xdr:row>
      <xdr:rowOff>277200</xdr:rowOff>
    </xdr:to>
    <xdr:sp>
      <xdr:nvSpPr>
        <xdr:cNvPr id="55" name="Line 8"/>
        <xdr:cNvSpPr/>
      </xdr:nvSpPr>
      <xdr:spPr>
        <a:xfrm>
          <a:off x="3358440" y="22863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0</xdr:row>
      <xdr:rowOff>57600</xdr:rowOff>
    </xdr:from>
    <xdr:to>
      <xdr:col>7</xdr:col>
      <xdr:colOff>241920</xdr:colOff>
      <xdr:row>10</xdr:row>
      <xdr:rowOff>277200</xdr:rowOff>
    </xdr:to>
    <xdr:sp>
      <xdr:nvSpPr>
        <xdr:cNvPr id="56" name="Line 9"/>
        <xdr:cNvSpPr/>
      </xdr:nvSpPr>
      <xdr:spPr>
        <a:xfrm>
          <a:off x="3881160" y="22863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0</xdr:row>
      <xdr:rowOff>57600</xdr:rowOff>
    </xdr:from>
    <xdr:to>
      <xdr:col>8</xdr:col>
      <xdr:colOff>241920</xdr:colOff>
      <xdr:row>10</xdr:row>
      <xdr:rowOff>277200</xdr:rowOff>
    </xdr:to>
    <xdr:sp>
      <xdr:nvSpPr>
        <xdr:cNvPr id="57" name="Line 10"/>
        <xdr:cNvSpPr/>
      </xdr:nvSpPr>
      <xdr:spPr>
        <a:xfrm>
          <a:off x="4444560" y="22863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0</xdr:row>
      <xdr:rowOff>57600</xdr:rowOff>
    </xdr:from>
    <xdr:to>
      <xdr:col>9</xdr:col>
      <xdr:colOff>241560</xdr:colOff>
      <xdr:row>10</xdr:row>
      <xdr:rowOff>277200</xdr:rowOff>
    </xdr:to>
    <xdr:sp>
      <xdr:nvSpPr>
        <xdr:cNvPr id="58" name="Line 11"/>
        <xdr:cNvSpPr/>
      </xdr:nvSpPr>
      <xdr:spPr>
        <a:xfrm>
          <a:off x="5007240" y="22863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12</xdr:row>
      <xdr:rowOff>57600</xdr:rowOff>
    </xdr:from>
    <xdr:to>
      <xdr:col>2</xdr:col>
      <xdr:colOff>251640</xdr:colOff>
      <xdr:row>12</xdr:row>
      <xdr:rowOff>305280</xdr:rowOff>
    </xdr:to>
    <xdr:sp>
      <xdr:nvSpPr>
        <xdr:cNvPr id="59" name="Line 12"/>
        <xdr:cNvSpPr/>
      </xdr:nvSpPr>
      <xdr:spPr>
        <a:xfrm>
          <a:off x="1236600" y="2981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2</xdr:row>
      <xdr:rowOff>57600</xdr:rowOff>
    </xdr:from>
    <xdr:to>
      <xdr:col>3</xdr:col>
      <xdr:colOff>252000</xdr:colOff>
      <xdr:row>12</xdr:row>
      <xdr:rowOff>305280</xdr:rowOff>
    </xdr:to>
    <xdr:sp>
      <xdr:nvSpPr>
        <xdr:cNvPr id="60" name="Line 13"/>
        <xdr:cNvSpPr/>
      </xdr:nvSpPr>
      <xdr:spPr>
        <a:xfrm>
          <a:off x="1789920" y="2981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2</xdr:row>
      <xdr:rowOff>57600</xdr:rowOff>
    </xdr:from>
    <xdr:to>
      <xdr:col>4</xdr:col>
      <xdr:colOff>252000</xdr:colOff>
      <xdr:row>12</xdr:row>
      <xdr:rowOff>305280</xdr:rowOff>
    </xdr:to>
    <xdr:sp>
      <xdr:nvSpPr>
        <xdr:cNvPr id="61" name="Line 14"/>
        <xdr:cNvSpPr/>
      </xdr:nvSpPr>
      <xdr:spPr>
        <a:xfrm>
          <a:off x="2262240" y="2981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2</xdr:row>
      <xdr:rowOff>57600</xdr:rowOff>
    </xdr:from>
    <xdr:to>
      <xdr:col>5</xdr:col>
      <xdr:colOff>251640</xdr:colOff>
      <xdr:row>12</xdr:row>
      <xdr:rowOff>305280</xdr:rowOff>
    </xdr:to>
    <xdr:sp>
      <xdr:nvSpPr>
        <xdr:cNvPr id="62" name="Line 15"/>
        <xdr:cNvSpPr/>
      </xdr:nvSpPr>
      <xdr:spPr>
        <a:xfrm>
          <a:off x="2845800" y="2981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12</xdr:row>
      <xdr:rowOff>57600</xdr:rowOff>
    </xdr:from>
    <xdr:to>
      <xdr:col>6</xdr:col>
      <xdr:colOff>251640</xdr:colOff>
      <xdr:row>12</xdr:row>
      <xdr:rowOff>305280</xdr:rowOff>
    </xdr:to>
    <xdr:sp>
      <xdr:nvSpPr>
        <xdr:cNvPr id="63" name="Line 16"/>
        <xdr:cNvSpPr/>
      </xdr:nvSpPr>
      <xdr:spPr>
        <a:xfrm>
          <a:off x="3368160" y="2981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2</xdr:row>
      <xdr:rowOff>57600</xdr:rowOff>
    </xdr:from>
    <xdr:to>
      <xdr:col>7</xdr:col>
      <xdr:colOff>251640</xdr:colOff>
      <xdr:row>12</xdr:row>
      <xdr:rowOff>305280</xdr:rowOff>
    </xdr:to>
    <xdr:sp>
      <xdr:nvSpPr>
        <xdr:cNvPr id="64" name="Line 17"/>
        <xdr:cNvSpPr/>
      </xdr:nvSpPr>
      <xdr:spPr>
        <a:xfrm>
          <a:off x="3891240" y="2981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2</xdr:row>
      <xdr:rowOff>57600</xdr:rowOff>
    </xdr:from>
    <xdr:to>
      <xdr:col>8</xdr:col>
      <xdr:colOff>252000</xdr:colOff>
      <xdr:row>12</xdr:row>
      <xdr:rowOff>305280</xdr:rowOff>
    </xdr:to>
    <xdr:sp>
      <xdr:nvSpPr>
        <xdr:cNvPr id="65" name="Line 18"/>
        <xdr:cNvSpPr/>
      </xdr:nvSpPr>
      <xdr:spPr>
        <a:xfrm>
          <a:off x="4454280" y="2981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2</xdr:row>
      <xdr:rowOff>57600</xdr:rowOff>
    </xdr:from>
    <xdr:to>
      <xdr:col>9</xdr:col>
      <xdr:colOff>251640</xdr:colOff>
      <xdr:row>12</xdr:row>
      <xdr:rowOff>305280</xdr:rowOff>
    </xdr:to>
    <xdr:sp>
      <xdr:nvSpPr>
        <xdr:cNvPr id="66" name="Line 19"/>
        <xdr:cNvSpPr/>
      </xdr:nvSpPr>
      <xdr:spPr>
        <a:xfrm>
          <a:off x="5017680" y="2981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219960</xdr:rowOff>
    </xdr:from>
    <xdr:to>
      <xdr:col>13</xdr:col>
      <xdr:colOff>747000</xdr:colOff>
      <xdr:row>24</xdr:row>
      <xdr:rowOff>228960</xdr:rowOff>
    </xdr:to>
    <xdr:pic>
      <xdr:nvPicPr>
        <xdr:cNvPr id="67" name="Picture 20" descr=""/>
        <xdr:cNvPicPr/>
      </xdr:nvPicPr>
      <xdr:blipFill>
        <a:blip r:embed="rId1"/>
        <a:stretch/>
      </xdr:blipFill>
      <xdr:spPr>
        <a:xfrm>
          <a:off x="7592760" y="5839560"/>
          <a:ext cx="747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23</xdr:row>
      <xdr:rowOff>238680</xdr:rowOff>
    </xdr:from>
    <xdr:to>
      <xdr:col>13</xdr:col>
      <xdr:colOff>747000</xdr:colOff>
      <xdr:row>24</xdr:row>
      <xdr:rowOff>237960</xdr:rowOff>
    </xdr:to>
    <xdr:pic>
      <xdr:nvPicPr>
        <xdr:cNvPr id="68" name="Picture 21" descr=""/>
        <xdr:cNvPicPr/>
      </xdr:nvPicPr>
      <xdr:blipFill>
        <a:blip r:embed="rId2"/>
        <a:stretch/>
      </xdr:blipFill>
      <xdr:spPr>
        <a:xfrm>
          <a:off x="7562520" y="5858280"/>
          <a:ext cx="777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3</xdr:row>
      <xdr:rowOff>209160</xdr:rowOff>
    </xdr:from>
    <xdr:to>
      <xdr:col>11</xdr:col>
      <xdr:colOff>775080</xdr:colOff>
      <xdr:row>13</xdr:row>
      <xdr:rowOff>219600</xdr:rowOff>
    </xdr:to>
    <xdr:sp>
      <xdr:nvSpPr>
        <xdr:cNvPr id="69" name="Line 22"/>
        <xdr:cNvSpPr/>
      </xdr:nvSpPr>
      <xdr:spPr>
        <a:xfrm>
          <a:off x="5429880" y="3476160"/>
          <a:ext cx="1267920" cy="1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85320</xdr:rowOff>
    </xdr:from>
    <xdr:to>
      <xdr:col>12</xdr:col>
      <xdr:colOff>282240</xdr:colOff>
      <xdr:row>11</xdr:row>
      <xdr:rowOff>322920</xdr:rowOff>
    </xdr:to>
    <xdr:sp>
      <xdr:nvSpPr>
        <xdr:cNvPr id="70" name="Line 23"/>
        <xdr:cNvSpPr/>
      </xdr:nvSpPr>
      <xdr:spPr>
        <a:xfrm flipH="1" flipV="1">
          <a:off x="6003000" y="2314080"/>
          <a:ext cx="1117440" cy="580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9</xdr:row>
      <xdr:rowOff>323280</xdr:rowOff>
    </xdr:from>
    <xdr:to>
      <xdr:col>13</xdr:col>
      <xdr:colOff>605880</xdr:colOff>
      <xdr:row>11</xdr:row>
      <xdr:rowOff>313560</xdr:rowOff>
    </xdr:to>
    <xdr:sp>
      <xdr:nvSpPr>
        <xdr:cNvPr id="71" name="Line 24"/>
        <xdr:cNvSpPr/>
      </xdr:nvSpPr>
      <xdr:spPr>
        <a:xfrm flipH="1" flipV="1">
          <a:off x="6033600" y="2199600"/>
          <a:ext cx="2165040" cy="685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66240</xdr:rowOff>
    </xdr:from>
    <xdr:to>
      <xdr:col>6</xdr:col>
      <xdr:colOff>281880</xdr:colOff>
      <xdr:row>4</xdr:row>
      <xdr:rowOff>86040</xdr:rowOff>
    </xdr:to>
    <xdr:sp>
      <xdr:nvSpPr>
        <xdr:cNvPr id="72" name="Text 1"/>
        <xdr:cNvSpPr/>
      </xdr:nvSpPr>
      <xdr:spPr>
        <a:xfrm>
          <a:off x="1216800" y="390240"/>
          <a:ext cx="19605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uersum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0</xdr:row>
      <xdr:rowOff>66240</xdr:rowOff>
    </xdr:from>
    <xdr:to>
      <xdr:col>10</xdr:col>
      <xdr:colOff>644400</xdr:colOff>
      <xdr:row>12</xdr:row>
      <xdr:rowOff>85680</xdr:rowOff>
    </xdr:to>
    <xdr:sp>
      <xdr:nvSpPr>
        <xdr:cNvPr id="73" name="Text 4"/>
        <xdr:cNvSpPr/>
      </xdr:nvSpPr>
      <xdr:spPr>
        <a:xfrm>
          <a:off x="1216800" y="1914120"/>
          <a:ext cx="4112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Gewichtete 2er-Quersum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8</xdr:row>
      <xdr:rowOff>66600</xdr:rowOff>
    </xdr:from>
    <xdr:to>
      <xdr:col>10</xdr:col>
      <xdr:colOff>644400</xdr:colOff>
      <xdr:row>20</xdr:row>
      <xdr:rowOff>86040</xdr:rowOff>
    </xdr:to>
    <xdr:sp>
      <xdr:nvSpPr>
        <xdr:cNvPr id="74" name="Text 5"/>
        <xdr:cNvSpPr/>
      </xdr:nvSpPr>
      <xdr:spPr>
        <a:xfrm>
          <a:off x="1216800" y="3438360"/>
          <a:ext cx="4112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Gewichtete 3er-Quersum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26</xdr:row>
      <xdr:rowOff>56880</xdr:rowOff>
    </xdr:from>
    <xdr:to>
      <xdr:col>10</xdr:col>
      <xdr:colOff>473760</xdr:colOff>
      <xdr:row>28</xdr:row>
      <xdr:rowOff>75960</xdr:rowOff>
    </xdr:to>
    <xdr:sp>
      <xdr:nvSpPr>
        <xdr:cNvPr id="75" name="Text 6"/>
        <xdr:cNvSpPr/>
      </xdr:nvSpPr>
      <xdr:spPr>
        <a:xfrm>
          <a:off x="1488240" y="4952880"/>
          <a:ext cx="36705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ISBN-Cod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7" min="6" style="1" width="7.42"/>
    <col collapsed="false" customWidth="true" hidden="false" outlineLevel="0" max="9" min="8" style="1" width="7.99"/>
    <col collapsed="false" customWidth="true" hidden="false" outlineLevel="0" max="10" min="10" style="1" width="11.56"/>
    <col collapsed="false" customWidth="true" hidden="false" outlineLevel="0" max="11" min="11" style="1" width="5.13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true" hidden="false" outlineLevel="0" max="14" min="14" style="1" width="25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7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7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"/>
      <c r="L14" s="4"/>
      <c r="M14" s="4"/>
      <c r="N14" s="4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7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0.25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</row>
    <row r="24" customFormat="false" ht="27" hidden="false" customHeight="fals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5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5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5"/>
      <c r="J27" s="2"/>
      <c r="K27" s="2"/>
      <c r="L27" s="2"/>
      <c r="M27" s="2"/>
      <c r="N27" s="2"/>
      <c r="O27" s="2"/>
    </row>
    <row r="28" customFormat="false" ht="20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5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5"/>
      <c r="M30" s="5"/>
      <c r="N30" s="2"/>
      <c r="O30" s="2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2"/>
      <c r="L31" s="2"/>
      <c r="M31" s="2"/>
      <c r="N31" s="5"/>
      <c r="O31" s="2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"/>
      <c r="M32" s="5"/>
      <c r="N32" s="7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7" min="6" style="1" width="7.42"/>
    <col collapsed="false" customWidth="true" hidden="false" outlineLevel="0" max="9" min="8" style="1" width="7.99"/>
    <col collapsed="false" customWidth="true" hidden="false" outlineLevel="0" max="10" min="10" style="1" width="11.56"/>
    <col collapsed="false" customWidth="true" hidden="false" outlineLevel="0" max="11" min="11" style="1" width="5.13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true" hidden="false" outlineLevel="0" max="14" min="14" style="1" width="25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7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</row>
    <row r="9" customFormat="false" ht="31.5" hidden="false" customHeight="false" outlineLevel="0" collapsed="false">
      <c r="A9" s="2"/>
      <c r="B9" s="8" t="s">
        <v>0</v>
      </c>
      <c r="C9" s="8" t="s">
        <v>1</v>
      </c>
      <c r="D9" s="8" t="s">
        <v>2</v>
      </c>
      <c r="E9" s="8" t="s">
        <v>3</v>
      </c>
      <c r="F9" s="8" t="s">
        <v>4</v>
      </c>
      <c r="G9" s="8" t="s">
        <v>5</v>
      </c>
      <c r="H9" s="8" t="s">
        <v>6</v>
      </c>
      <c r="I9" s="8" t="s">
        <v>7</v>
      </c>
      <c r="J9" s="8" t="s">
        <v>8</v>
      </c>
      <c r="K9" s="9" t="s">
        <v>9</v>
      </c>
      <c r="L9" s="3"/>
      <c r="M9" s="3"/>
      <c r="N9" s="2"/>
      <c r="O9" s="2"/>
    </row>
    <row r="10" customFormat="false" ht="27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0" t="s">
        <v>10</v>
      </c>
      <c r="N12" s="10" t="s">
        <v>11</v>
      </c>
      <c r="O12" s="2"/>
    </row>
    <row r="13" customFormat="false" ht="27" hidden="false" customHeight="fals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1" t="n">
        <f aca="false">N13-M13</f>
        <v>0</v>
      </c>
      <c r="L13" s="12"/>
      <c r="M13" s="13" t="n">
        <f aca="false">SUM(B13:J13)</f>
        <v>0</v>
      </c>
      <c r="N13" s="13" t="n">
        <f aca="false">10*ROUND(M13/10+0.49,0)</f>
        <v>0</v>
      </c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"/>
      <c r="L14" s="4"/>
      <c r="M14" s="4"/>
      <c r="N14" s="4"/>
      <c r="O14" s="2"/>
    </row>
    <row r="15" customFormat="false" ht="27" hidden="false" customHeight="false" outlineLevel="0" collapsed="false">
      <c r="A15" s="2"/>
      <c r="B15" s="10"/>
      <c r="C15" s="10"/>
      <c r="D15" s="10"/>
      <c r="E15" s="10"/>
      <c r="F15" s="10"/>
      <c r="G15" s="10"/>
      <c r="H15" s="10"/>
      <c r="I15" s="10"/>
      <c r="J15" s="10"/>
      <c r="K15" s="11" t="n">
        <f aca="false">N15-M15</f>
        <v>0</v>
      </c>
      <c r="L15" s="12"/>
      <c r="M15" s="13" t="n">
        <f aca="false">SUM(B15:J15)</f>
        <v>0</v>
      </c>
      <c r="N15" s="13" t="n">
        <f aca="false">10*ROUND(M15/10+0.49,0)</f>
        <v>0</v>
      </c>
      <c r="O15" s="2"/>
    </row>
    <row r="16" customFormat="false" ht="27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  <c r="O16" s="2"/>
    </row>
    <row r="17" customFormat="false" ht="27" hidden="false" customHeight="false" outlineLevel="0" collapsed="false">
      <c r="A17" s="2"/>
      <c r="B17" s="10"/>
      <c r="C17" s="10"/>
      <c r="D17" s="10"/>
      <c r="E17" s="10"/>
      <c r="F17" s="10"/>
      <c r="G17" s="10"/>
      <c r="H17" s="10"/>
      <c r="I17" s="10"/>
      <c r="J17" s="10"/>
      <c r="K17" s="11" t="n">
        <f aca="false">N17-M17</f>
        <v>0</v>
      </c>
      <c r="L17" s="12"/>
      <c r="M17" s="13" t="n">
        <f aca="false">SUM(B17:J17)</f>
        <v>0</v>
      </c>
      <c r="N17" s="13" t="n">
        <f aca="false">10*ROUND(M17/10+0.49,0)</f>
        <v>0</v>
      </c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0.25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</row>
    <row r="24" customFormat="false" ht="27" hidden="false" customHeight="fals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"/>
      <c r="K26" s="5"/>
      <c r="L26" s="5"/>
      <c r="M26" s="2"/>
      <c r="N26" s="5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"/>
      <c r="M31" s="5"/>
      <c r="N31" s="5"/>
      <c r="O31" s="2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"/>
      <c r="M32" s="5"/>
      <c r="N32" s="7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7" min="6" style="1" width="7.42"/>
    <col collapsed="false" customWidth="true" hidden="false" outlineLevel="0" max="9" min="8" style="1" width="7.99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2.99"/>
    <col collapsed="false" customWidth="true" hidden="false" outlineLevel="0" max="13" min="13" style="1" width="11.13"/>
    <col collapsed="false" customWidth="true" hidden="false" outlineLevel="0" max="14" min="14" style="1" width="22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7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31.5" hidden="false" customHeight="false" outlineLevel="0" collapsed="false">
      <c r="A9" s="2"/>
      <c r="B9" s="8" t="s">
        <v>0</v>
      </c>
      <c r="C9" s="8" t="s">
        <v>1</v>
      </c>
      <c r="D9" s="8" t="s">
        <v>2</v>
      </c>
      <c r="E9" s="8" t="s">
        <v>3</v>
      </c>
      <c r="F9" s="8" t="s">
        <v>4</v>
      </c>
      <c r="G9" s="8" t="s">
        <v>5</v>
      </c>
      <c r="H9" s="8" t="s">
        <v>6</v>
      </c>
      <c r="I9" s="8" t="s">
        <v>7</v>
      </c>
      <c r="J9" s="8" t="s">
        <v>8</v>
      </c>
      <c r="K9" s="9" t="s">
        <v>9</v>
      </c>
      <c r="L9" s="3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7" hidden="false" customHeight="fals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1" t="n">
        <f aca="false">N16-M16</f>
        <v>0</v>
      </c>
      <c r="L12" s="2"/>
      <c r="M12" s="2"/>
      <c r="N12" s="2"/>
      <c r="O12" s="14"/>
    </row>
    <row r="13" customFormat="false" ht="27" hidden="false" customHeight="false" outlineLevel="0" collapsed="false">
      <c r="A13" s="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6.25" hidden="false" customHeight="false" outlineLevel="0" collapsed="false">
      <c r="A14" s="2"/>
      <c r="B14" s="15" t="s">
        <v>12</v>
      </c>
      <c r="C14" s="15" t="s">
        <v>13</v>
      </c>
      <c r="D14" s="15" t="s">
        <v>12</v>
      </c>
      <c r="E14" s="15" t="s">
        <v>13</v>
      </c>
      <c r="F14" s="15" t="s">
        <v>12</v>
      </c>
      <c r="G14" s="15" t="s">
        <v>13</v>
      </c>
      <c r="H14" s="15" t="s">
        <v>12</v>
      </c>
      <c r="I14" s="15" t="s">
        <v>13</v>
      </c>
      <c r="J14" s="15" t="s">
        <v>12</v>
      </c>
      <c r="K14" s="4"/>
      <c r="L14" s="4"/>
      <c r="M14" s="4"/>
      <c r="N14" s="4"/>
      <c r="O14" s="2"/>
    </row>
    <row r="15" customFormat="false" ht="27" hidden="false" customHeight="false" outlineLevel="0" collapsed="false">
      <c r="A15" s="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" t="s">
        <v>14</v>
      </c>
      <c r="N15" s="13" t="s">
        <v>11</v>
      </c>
      <c r="O15" s="2"/>
    </row>
    <row r="16" customFormat="false" ht="27" hidden="false" customHeight="false" outlineLevel="0" collapsed="false">
      <c r="A16" s="2"/>
      <c r="B16" s="13" t="n">
        <f aca="false">B12</f>
        <v>0</v>
      </c>
      <c r="C16" s="13" t="n">
        <f aca="false">2*C12</f>
        <v>0</v>
      </c>
      <c r="D16" s="13" t="n">
        <f aca="false">D12</f>
        <v>0</v>
      </c>
      <c r="E16" s="13" t="n">
        <f aca="false">2*E12</f>
        <v>0</v>
      </c>
      <c r="F16" s="13" t="n">
        <f aca="false">F12</f>
        <v>0</v>
      </c>
      <c r="G16" s="13" t="n">
        <f aca="false">2*G12</f>
        <v>0</v>
      </c>
      <c r="H16" s="13" t="n">
        <f aca="false">H12</f>
        <v>0</v>
      </c>
      <c r="I16" s="13" t="n">
        <f aca="false">2*I12</f>
        <v>0</v>
      </c>
      <c r="J16" s="13" t="n">
        <f aca="false">J12</f>
        <v>0</v>
      </c>
      <c r="K16" s="4"/>
      <c r="L16" s="12"/>
      <c r="M16" s="13" t="n">
        <f aca="false">SUM(B16:J16)</f>
        <v>0</v>
      </c>
      <c r="N16" s="13" t="n">
        <f aca="false">10*ROUND(M16/10+0.49,0)</f>
        <v>0</v>
      </c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7" hidden="false" customHeight="false" outlineLevel="0" collapsed="false">
      <c r="A20" s="2"/>
      <c r="B20" s="10"/>
      <c r="C20" s="10"/>
      <c r="D20" s="10"/>
      <c r="E20" s="10"/>
      <c r="F20" s="10"/>
      <c r="G20" s="10"/>
      <c r="H20" s="10"/>
      <c r="I20" s="10"/>
      <c r="J20" s="10"/>
      <c r="K20" s="11" t="n">
        <f aca="false">N20-M20</f>
        <v>0</v>
      </c>
      <c r="L20" s="12"/>
      <c r="M20" s="13" t="n">
        <f aca="false">B20+D20+F20+H20+J20+2*(C20+E20+G20+I20)</f>
        <v>0</v>
      </c>
      <c r="N20" s="13" t="n">
        <f aca="false">10*ROUND(M20/10+0.49,0)</f>
        <v>0</v>
      </c>
      <c r="O20" s="2"/>
    </row>
    <row r="21" customFormat="false" ht="20.2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2"/>
    </row>
    <row r="22" customFormat="false" ht="27" hidden="false" customHeight="false" outlineLevel="0" collapsed="false">
      <c r="A22" s="2"/>
      <c r="B22" s="10"/>
      <c r="C22" s="10"/>
      <c r="D22" s="10"/>
      <c r="E22" s="10"/>
      <c r="F22" s="10"/>
      <c r="G22" s="10"/>
      <c r="H22" s="10"/>
      <c r="I22" s="10"/>
      <c r="J22" s="10"/>
      <c r="K22" s="11" t="n">
        <f aca="false">N22-M22</f>
        <v>0</v>
      </c>
      <c r="L22" s="12"/>
      <c r="M22" s="13" t="n">
        <f aca="false">B22+D22+F22+H22+IE17+2*(C22+E22+G22+I22)</f>
        <v>0</v>
      </c>
      <c r="N22" s="13" t="n">
        <f aca="false">10*ROUND(M22/10+0.49,0)</f>
        <v>0</v>
      </c>
      <c r="O22" s="2"/>
    </row>
    <row r="23" customFormat="false" ht="20.25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2"/>
      <c r="O23" s="2"/>
    </row>
    <row r="24" customFormat="false" ht="20.2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"/>
      <c r="M31" s="5"/>
      <c r="N31" s="5"/>
      <c r="O31" s="2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"/>
      <c r="M32" s="5"/>
      <c r="N32" s="7"/>
      <c r="O32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7" min="6" style="1" width="7.42"/>
    <col collapsed="false" customWidth="true" hidden="false" outlineLevel="0" max="9" min="8" style="1" width="7.99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2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7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31.5" hidden="false" customHeight="false" outlineLevel="0" collapsed="false">
      <c r="A9" s="2"/>
      <c r="B9" s="8" t="s">
        <v>0</v>
      </c>
      <c r="C9" s="8" t="s">
        <v>1</v>
      </c>
      <c r="D9" s="8" t="s">
        <v>2</v>
      </c>
      <c r="E9" s="8" t="s">
        <v>3</v>
      </c>
      <c r="F9" s="8" t="s">
        <v>4</v>
      </c>
      <c r="G9" s="8" t="s">
        <v>5</v>
      </c>
      <c r="H9" s="8" t="s">
        <v>6</v>
      </c>
      <c r="I9" s="8" t="s">
        <v>7</v>
      </c>
      <c r="J9" s="8" t="s">
        <v>8</v>
      </c>
      <c r="K9" s="9" t="s">
        <v>9</v>
      </c>
      <c r="L9" s="3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7" hidden="false" customHeight="fals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7" t="n">
        <f aca="false">N16-M16</f>
        <v>0</v>
      </c>
      <c r="L12" s="2"/>
      <c r="M12" s="2"/>
      <c r="N12" s="2"/>
      <c r="O12" s="14"/>
    </row>
    <row r="13" customFormat="false" ht="27" hidden="false" customHeight="false" outlineLevel="0" collapsed="false">
      <c r="A13" s="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6.25" hidden="false" customHeight="false" outlineLevel="0" collapsed="false">
      <c r="A14" s="2"/>
      <c r="B14" s="15" t="s">
        <v>12</v>
      </c>
      <c r="C14" s="15" t="s">
        <v>15</v>
      </c>
      <c r="D14" s="15" t="s">
        <v>12</v>
      </c>
      <c r="E14" s="15" t="s">
        <v>15</v>
      </c>
      <c r="F14" s="15" t="s">
        <v>12</v>
      </c>
      <c r="G14" s="15" t="s">
        <v>15</v>
      </c>
      <c r="H14" s="15" t="s">
        <v>12</v>
      </c>
      <c r="I14" s="15" t="s">
        <v>15</v>
      </c>
      <c r="J14" s="15" t="s">
        <v>12</v>
      </c>
      <c r="K14" s="4"/>
      <c r="L14" s="4"/>
      <c r="M14" s="4"/>
      <c r="N14" s="4"/>
      <c r="O14" s="2"/>
    </row>
    <row r="15" customFormat="false" ht="27" hidden="false" customHeight="false" outlineLevel="0" collapsed="false">
      <c r="A15" s="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" t="s">
        <v>14</v>
      </c>
      <c r="N15" s="13" t="s">
        <v>11</v>
      </c>
      <c r="O15" s="2"/>
    </row>
    <row r="16" customFormat="false" ht="27" hidden="false" customHeight="false" outlineLevel="0" collapsed="false">
      <c r="A16" s="2"/>
      <c r="B16" s="13" t="n">
        <f aca="false">B12</f>
        <v>0</v>
      </c>
      <c r="C16" s="13" t="n">
        <f aca="false">3*C12</f>
        <v>0</v>
      </c>
      <c r="D16" s="13" t="n">
        <f aca="false">D12</f>
        <v>0</v>
      </c>
      <c r="E16" s="13" t="n">
        <f aca="false">3*E12</f>
        <v>0</v>
      </c>
      <c r="F16" s="13" t="n">
        <f aca="false">F12</f>
        <v>0</v>
      </c>
      <c r="G16" s="13" t="n">
        <f aca="false">3*G12</f>
        <v>0</v>
      </c>
      <c r="H16" s="13" t="n">
        <f aca="false">H12</f>
        <v>0</v>
      </c>
      <c r="I16" s="13" t="n">
        <f aca="false">3*I12</f>
        <v>0</v>
      </c>
      <c r="J16" s="13" t="n">
        <f aca="false">J12</f>
        <v>0</v>
      </c>
      <c r="K16" s="4"/>
      <c r="L16" s="12"/>
      <c r="M16" s="13" t="n">
        <f aca="false">SUM(B16:J16)</f>
        <v>0</v>
      </c>
      <c r="N16" s="13" t="n">
        <f aca="false">10*ROUND(M16/10+0.49,0)</f>
        <v>0</v>
      </c>
      <c r="O16" s="2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2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2"/>
    </row>
    <row r="19" customFormat="false" ht="12.7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2"/>
    </row>
    <row r="20" customFormat="false" ht="27" hidden="false" customHeight="false" outlineLevel="0" collapsed="false">
      <c r="A20" s="2"/>
      <c r="B20" s="10"/>
      <c r="C20" s="10"/>
      <c r="D20" s="10"/>
      <c r="E20" s="10"/>
      <c r="F20" s="10"/>
      <c r="G20" s="10"/>
      <c r="H20" s="10"/>
      <c r="I20" s="10"/>
      <c r="J20" s="10"/>
      <c r="K20" s="11" t="n">
        <f aca="false">N20-M20</f>
        <v>0</v>
      </c>
      <c r="L20" s="12"/>
      <c r="M20" s="13" t="n">
        <f aca="false">B20+D20+F20+H20+J20+3*(C20+E20+G20+I20)</f>
        <v>0</v>
      </c>
      <c r="N20" s="13" t="n">
        <f aca="false">10*ROUND(M20/10+0.49,0)</f>
        <v>0</v>
      </c>
      <c r="O20" s="2"/>
    </row>
    <row r="21" customFormat="false" ht="20.2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2"/>
    </row>
    <row r="22" customFormat="false" ht="27" hidden="false" customHeight="false" outlineLevel="0" collapsed="false">
      <c r="A22" s="2"/>
      <c r="B22" s="10"/>
      <c r="C22" s="10"/>
      <c r="D22" s="10"/>
      <c r="E22" s="10"/>
      <c r="F22" s="10"/>
      <c r="G22" s="10"/>
      <c r="H22" s="10"/>
      <c r="I22" s="10"/>
      <c r="J22" s="10"/>
      <c r="K22" s="11" t="n">
        <f aca="false">N22-M22</f>
        <v>0</v>
      </c>
      <c r="L22" s="12"/>
      <c r="M22" s="13" t="n">
        <f aca="false">B22+D22+F22+H22+J22+2*(C22+E22+G22+I22)</f>
        <v>0</v>
      </c>
      <c r="N22" s="13" t="n">
        <f aca="false">10*ROUND(M22/10+0.49,0)</f>
        <v>0</v>
      </c>
      <c r="O22" s="2"/>
    </row>
    <row r="23" customFormat="false" ht="20.25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2"/>
      <c r="O23" s="2"/>
    </row>
    <row r="24" customFormat="false" ht="20.2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"/>
      <c r="K25" s="5"/>
      <c r="L25" s="5"/>
      <c r="M25" s="5"/>
      <c r="N25" s="5"/>
      <c r="O25" s="5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"/>
      <c r="K26" s="5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"/>
      <c r="M31" s="5"/>
      <c r="N31" s="5"/>
      <c r="O31" s="2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"/>
      <c r="M32" s="5"/>
      <c r="N32" s="7"/>
      <c r="O32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7" min="6" style="1" width="7.42"/>
    <col collapsed="false" customWidth="true" hidden="false" outlineLevel="0" max="9" min="8" style="1" width="7.99"/>
    <col collapsed="false" customWidth="true" hidden="false" outlineLevel="0" max="10" min="10" style="1" width="6.56"/>
    <col collapsed="false" customWidth="true" hidden="false" outlineLevel="0" max="11" min="11" style="1" width="9.85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true" hidden="false" outlineLevel="0" max="14" min="14" style="1" width="22.99"/>
    <col collapsed="false" customWidth="true" hidden="false" outlineLevel="0" max="15" min="15" style="1" width="22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/>
      <c r="O6" s="2"/>
    </row>
    <row r="7" customFormat="false" ht="31.5" hidden="false" customHeight="false" outlineLevel="0" collapsed="false">
      <c r="A7" s="2"/>
      <c r="B7" s="8" t="s">
        <v>0</v>
      </c>
      <c r="C7" s="8" t="s">
        <v>1</v>
      </c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9" t="s">
        <v>9</v>
      </c>
      <c r="L7" s="3"/>
      <c r="M7" s="3"/>
      <c r="N7" s="3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7.7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8" t="n">
        <f aca="false">IF(N14-M14=10,"X",N14-M14)</f>
        <v>11</v>
      </c>
      <c r="L10" s="4"/>
      <c r="M10" s="4"/>
      <c r="N10" s="4"/>
      <c r="O10" s="14"/>
    </row>
    <row r="11" customFormat="false" ht="27" hidden="false" customHeight="fals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</row>
    <row r="12" customFormat="false" ht="27.75" hidden="false" customHeight="false" outlineLevel="0" collapsed="false">
      <c r="A12" s="12"/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15</v>
      </c>
      <c r="J12" s="15" t="s">
        <v>13</v>
      </c>
      <c r="K12" s="4"/>
      <c r="L12" s="4"/>
      <c r="M12" s="12"/>
      <c r="N12" s="12"/>
      <c r="O12" s="2"/>
    </row>
    <row r="13" customFormat="false" ht="27" hidden="false" customHeight="fals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3" t="s">
        <v>14</v>
      </c>
      <c r="N13" s="13" t="s">
        <v>23</v>
      </c>
      <c r="O13" s="2"/>
    </row>
    <row r="14" customFormat="false" ht="27" hidden="false" customHeight="false" outlineLevel="0" collapsed="false">
      <c r="A14" s="4"/>
      <c r="B14" s="13" t="n">
        <f aca="false">B10*10</f>
        <v>0</v>
      </c>
      <c r="C14" s="13" t="n">
        <f aca="false">9*C10</f>
        <v>0</v>
      </c>
      <c r="D14" s="13" t="n">
        <f aca="false">D10*8</f>
        <v>0</v>
      </c>
      <c r="E14" s="13" t="n">
        <f aca="false">7*E10</f>
        <v>0</v>
      </c>
      <c r="F14" s="13" t="n">
        <f aca="false">F10*6</f>
        <v>0</v>
      </c>
      <c r="G14" s="13" t="n">
        <f aca="false">5*G10</f>
        <v>0</v>
      </c>
      <c r="H14" s="13" t="n">
        <f aca="false">H10*4</f>
        <v>0</v>
      </c>
      <c r="I14" s="13" t="n">
        <f aca="false">I10*3</f>
        <v>0</v>
      </c>
      <c r="J14" s="13" t="n">
        <f aca="false">2*J10</f>
        <v>0</v>
      </c>
      <c r="K14" s="4"/>
      <c r="L14" s="12"/>
      <c r="M14" s="13" t="n">
        <f aca="false">SUM(B14:J14)</f>
        <v>0</v>
      </c>
      <c r="N14" s="13" t="n">
        <f aca="false">IF(INT(($M$14+$P$14)/11)=($M$14+$P$14)/11,$M$14+$P$14,$M$14+(11-$P$14))</f>
        <v>11</v>
      </c>
      <c r="O14" s="19" t="s">
        <v>24</v>
      </c>
      <c r="P14" s="5" t="n">
        <f aca="false">MIN(R28:R118)</f>
        <v>11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4"/>
      <c r="M15" s="4"/>
      <c r="N15" s="4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4"/>
      <c r="N16" s="4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  <c r="L17" s="4"/>
      <c r="M17" s="4"/>
      <c r="N17" s="4"/>
      <c r="O17" s="2"/>
    </row>
    <row r="18" customFormat="false" ht="27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  <c r="J18" s="2"/>
      <c r="K18" s="4"/>
      <c r="L18" s="4"/>
      <c r="M18" s="4"/>
      <c r="N18" s="4"/>
      <c r="O18" s="2"/>
    </row>
    <row r="19" customFormat="false" ht="27" hidden="false" customHeight="false" outlineLevel="0" collapsed="false">
      <c r="A19" s="2"/>
      <c r="B19" s="10"/>
      <c r="C19" s="10"/>
      <c r="D19" s="10"/>
      <c r="E19" s="10"/>
      <c r="F19" s="10"/>
      <c r="G19" s="10"/>
      <c r="H19" s="10"/>
      <c r="I19" s="10"/>
      <c r="J19" s="10"/>
      <c r="K19" s="4"/>
      <c r="L19" s="4"/>
      <c r="M19" s="4"/>
      <c r="N19" s="4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4"/>
      <c r="L20" s="4"/>
      <c r="M20" s="4"/>
      <c r="N20" s="4"/>
      <c r="O20" s="2"/>
    </row>
    <row r="21" customFormat="false" ht="27.75" hidden="false" customHeight="false" outlineLevel="0" collapsed="false">
      <c r="A21" s="4"/>
      <c r="B21" s="13" t="n">
        <f aca="false">B19*10</f>
        <v>0</v>
      </c>
      <c r="C21" s="13" t="n">
        <f aca="false">9*C19</f>
        <v>0</v>
      </c>
      <c r="D21" s="13" t="n">
        <f aca="false">D19*8</f>
        <v>0</v>
      </c>
      <c r="E21" s="13" t="n">
        <f aca="false">7*E19</f>
        <v>0</v>
      </c>
      <c r="F21" s="13" t="n">
        <f aca="false">F19*6</f>
        <v>0</v>
      </c>
      <c r="G21" s="13" t="n">
        <f aca="false">5*G19</f>
        <v>0</v>
      </c>
      <c r="H21" s="13" t="n">
        <f aca="false">H19*4</f>
        <v>0</v>
      </c>
      <c r="I21" s="13" t="n">
        <f aca="false">I19*3</f>
        <v>0</v>
      </c>
      <c r="J21" s="13" t="n">
        <f aca="false">2*J19</f>
        <v>0</v>
      </c>
      <c r="K21" s="18" t="n">
        <f aca="false">IF(N21-M21=10,"X",N21-M21)</f>
        <v>88</v>
      </c>
      <c r="L21" s="12"/>
      <c r="M21" s="13" t="n">
        <f aca="false">SUM(B21:J21)</f>
        <v>0</v>
      </c>
      <c r="N21" s="13" t="n">
        <f aca="false">IF(INT(($M$21+$P$21)/11)=($M$21+$P$21)/11,$M$21+$P$21,$M$21+(11-$P$21))</f>
        <v>88</v>
      </c>
      <c r="O21" s="19" t="s">
        <v>24</v>
      </c>
      <c r="P21" s="5" t="n">
        <f aca="false">MIN(V35:V125)</f>
        <v>88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7" hidden="false" customHeight="fals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5"/>
      <c r="N24" s="5"/>
      <c r="O24" s="5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5"/>
      <c r="N25" s="5"/>
      <c r="O25" s="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Q26" s="1" t="s">
        <v>25</v>
      </c>
      <c r="U26" s="1" t="s">
        <v>26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 t="n">
        <v>11</v>
      </c>
      <c r="Q28" s="1" t="n">
        <f aca="false">$M$14</f>
        <v>0</v>
      </c>
      <c r="R28" s="1" t="n">
        <f aca="false">ABS(P28-Q28)</f>
        <v>11</v>
      </c>
      <c r="T28" s="1" t="n">
        <v>11</v>
      </c>
      <c r="U28" s="1" t="n">
        <f aca="false">$M$21</f>
        <v>0</v>
      </c>
      <c r="V28" s="1" t="n">
        <f aca="false">ABS(T28-U28)</f>
        <v>11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" t="n">
        <v>22</v>
      </c>
      <c r="Q29" s="1" t="n">
        <f aca="false">$M$14</f>
        <v>0</v>
      </c>
      <c r="R29" s="1" t="n">
        <f aca="false">ABS(P29-Q29)</f>
        <v>22</v>
      </c>
      <c r="T29" s="1" t="n">
        <v>22</v>
      </c>
      <c r="U29" s="1" t="n">
        <f aca="false">$M$21</f>
        <v>0</v>
      </c>
      <c r="V29" s="1" t="n">
        <f aca="false">ABS(T29-U29)</f>
        <v>22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" t="n">
        <v>33</v>
      </c>
      <c r="Q30" s="1" t="n">
        <f aca="false">$M$14</f>
        <v>0</v>
      </c>
      <c r="R30" s="1" t="n">
        <f aca="false">ABS(P30-Q30)</f>
        <v>33</v>
      </c>
      <c r="T30" s="1" t="n">
        <v>33</v>
      </c>
      <c r="U30" s="1" t="n">
        <f aca="false">$M$21</f>
        <v>0</v>
      </c>
      <c r="V30" s="1" t="n">
        <f aca="false">ABS(T30-U30)</f>
        <v>33</v>
      </c>
    </row>
    <row r="31" customFormat="false" ht="27" hidden="false" customHeight="false" outlineLevel="0" collapsed="false">
      <c r="A31" s="5"/>
      <c r="B31" s="20" t="s">
        <v>27</v>
      </c>
      <c r="C31" s="5"/>
      <c r="D31" s="5"/>
      <c r="E31" s="5"/>
      <c r="F31" s="10" t="n">
        <v>3</v>
      </c>
      <c r="G31" s="10" t="n">
        <v>6</v>
      </c>
      <c r="H31" s="10" t="n">
        <v>0</v>
      </c>
      <c r="I31" s="10" t="n">
        <v>8</v>
      </c>
      <c r="J31" s="10" t="n">
        <v>9</v>
      </c>
      <c r="K31" s="10" t="n">
        <v>3</v>
      </c>
      <c r="L31" s="10" t="n">
        <v>0</v>
      </c>
      <c r="M31" s="10" t="n">
        <v>3</v>
      </c>
      <c r="N31" s="10" t="n">
        <v>7</v>
      </c>
      <c r="O31" s="10" t="s">
        <v>28</v>
      </c>
      <c r="P31" s="1" t="n">
        <v>44</v>
      </c>
      <c r="Q31" s="1" t="n">
        <f aca="false">$M$14</f>
        <v>0</v>
      </c>
      <c r="R31" s="1" t="n">
        <f aca="false">ABS(P31-Q31)</f>
        <v>44</v>
      </c>
      <c r="T31" s="1" t="n">
        <v>44</v>
      </c>
      <c r="U31" s="1" t="n">
        <f aca="false">$M$21</f>
        <v>0</v>
      </c>
      <c r="V31" s="1" t="n">
        <f aca="false">ABS(T31-U31)</f>
        <v>44</v>
      </c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"/>
      <c r="M32" s="5"/>
      <c r="N32" s="7"/>
      <c r="O32" s="2"/>
      <c r="P32" s="1" t="n">
        <v>55</v>
      </c>
      <c r="Q32" s="1" t="n">
        <f aca="false">$M$14</f>
        <v>0</v>
      </c>
      <c r="R32" s="1" t="n">
        <f aca="false">ABS(P32-Q32)</f>
        <v>55</v>
      </c>
      <c r="T32" s="1" t="n">
        <v>55</v>
      </c>
      <c r="U32" s="1" t="n">
        <f aca="false">$M$21</f>
        <v>0</v>
      </c>
      <c r="V32" s="1" t="n">
        <f aca="false">ABS(T32-U32)</f>
        <v>55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 t="n">
        <f aca="false">IF(INT(($M$14+$P$14)/11)=($M$14+$P$14)/11,$M$14+$P$14,$M$14+(11-$P$14))</f>
        <v>11</v>
      </c>
      <c r="M33" s="2"/>
      <c r="N33" s="2"/>
      <c r="O33" s="2"/>
      <c r="P33" s="1" t="n">
        <v>66</v>
      </c>
      <c r="Q33" s="1" t="n">
        <f aca="false">$M$14</f>
        <v>0</v>
      </c>
      <c r="R33" s="1" t="n">
        <f aca="false">ABS(P33-Q33)</f>
        <v>66</v>
      </c>
      <c r="T33" s="1" t="n">
        <v>66</v>
      </c>
      <c r="U33" s="1" t="n">
        <f aca="false">$M$21</f>
        <v>0</v>
      </c>
      <c r="V33" s="1" t="n">
        <f aca="false">ABS(T33-U33)</f>
        <v>66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" t="n">
        <v>77</v>
      </c>
      <c r="Q34" s="1" t="n">
        <f aca="false">$M$14</f>
        <v>0</v>
      </c>
      <c r="R34" s="1" t="n">
        <f aca="false">ABS(P34-Q34)</f>
        <v>77</v>
      </c>
      <c r="T34" s="1" t="n">
        <v>77</v>
      </c>
      <c r="U34" s="1" t="n">
        <f aca="false">$M$21</f>
        <v>0</v>
      </c>
      <c r="V34" s="1" t="n">
        <f aca="false">ABS(T34-U34)</f>
        <v>77</v>
      </c>
    </row>
    <row r="35" customFormat="false" ht="12.75" hidden="false" customHeight="false" outlineLevel="0" collapsed="false">
      <c r="P35" s="1" t="n">
        <v>88</v>
      </c>
      <c r="Q35" s="1" t="n">
        <f aca="false">$M$14</f>
        <v>0</v>
      </c>
      <c r="R35" s="1" t="n">
        <f aca="false">ABS(P35-Q35)</f>
        <v>88</v>
      </c>
      <c r="T35" s="1" t="n">
        <v>88</v>
      </c>
      <c r="U35" s="1" t="n">
        <f aca="false">$M$21</f>
        <v>0</v>
      </c>
      <c r="V35" s="1" t="n">
        <f aca="false">ABS(T35-U35)</f>
        <v>88</v>
      </c>
    </row>
    <row r="36" customFormat="false" ht="12.75" hidden="false" customHeight="false" outlineLevel="0" collapsed="false">
      <c r="P36" s="1" t="n">
        <v>99</v>
      </c>
      <c r="Q36" s="1" t="n">
        <f aca="false">$M$14</f>
        <v>0</v>
      </c>
      <c r="R36" s="1" t="n">
        <f aca="false">ABS(P36-Q36)</f>
        <v>99</v>
      </c>
      <c r="T36" s="1" t="n">
        <v>99</v>
      </c>
      <c r="U36" s="1" t="n">
        <f aca="false">$M$21</f>
        <v>0</v>
      </c>
      <c r="V36" s="1" t="n">
        <f aca="false">ABS(T36-U36)</f>
        <v>99</v>
      </c>
    </row>
    <row r="37" customFormat="false" ht="12.75" hidden="false" customHeight="false" outlineLevel="0" collapsed="false">
      <c r="P37" s="1" t="n">
        <v>110</v>
      </c>
      <c r="Q37" s="1" t="n">
        <f aca="false">$M$14</f>
        <v>0</v>
      </c>
      <c r="R37" s="1" t="n">
        <f aca="false">ABS(P37-Q37)</f>
        <v>110</v>
      </c>
      <c r="T37" s="1" t="n">
        <v>110</v>
      </c>
      <c r="U37" s="1" t="n">
        <f aca="false">$M$21</f>
        <v>0</v>
      </c>
      <c r="V37" s="1" t="n">
        <f aca="false">ABS(T37-U37)</f>
        <v>110</v>
      </c>
    </row>
    <row r="38" customFormat="false" ht="12.75" hidden="false" customHeight="false" outlineLevel="0" collapsed="false">
      <c r="P38" s="1" t="n">
        <v>121</v>
      </c>
      <c r="Q38" s="1" t="n">
        <f aca="false">$M$14</f>
        <v>0</v>
      </c>
      <c r="R38" s="1" t="n">
        <f aca="false">ABS(P38-Q38)</f>
        <v>121</v>
      </c>
      <c r="T38" s="1" t="n">
        <v>121</v>
      </c>
      <c r="U38" s="1" t="n">
        <f aca="false">$M$21</f>
        <v>0</v>
      </c>
      <c r="V38" s="1" t="n">
        <f aca="false">ABS(T38-U38)</f>
        <v>121</v>
      </c>
    </row>
    <row r="39" customFormat="false" ht="12.75" hidden="false" customHeight="false" outlineLevel="0" collapsed="false">
      <c r="P39" s="1" t="n">
        <v>132</v>
      </c>
      <c r="Q39" s="1" t="n">
        <f aca="false">$M$14</f>
        <v>0</v>
      </c>
      <c r="R39" s="1" t="n">
        <f aca="false">ABS(P39-Q39)</f>
        <v>132</v>
      </c>
      <c r="T39" s="1" t="n">
        <v>132</v>
      </c>
      <c r="U39" s="1" t="n">
        <f aca="false">$M$21</f>
        <v>0</v>
      </c>
      <c r="V39" s="1" t="n">
        <f aca="false">ABS(T39-U39)</f>
        <v>132</v>
      </c>
    </row>
    <row r="40" customFormat="false" ht="12.75" hidden="false" customHeight="false" outlineLevel="0" collapsed="false">
      <c r="P40" s="1" t="n">
        <v>143</v>
      </c>
      <c r="Q40" s="1" t="n">
        <f aca="false">$M$14</f>
        <v>0</v>
      </c>
      <c r="R40" s="1" t="n">
        <f aca="false">ABS(P40-Q40)</f>
        <v>143</v>
      </c>
      <c r="T40" s="1" t="n">
        <v>143</v>
      </c>
      <c r="U40" s="1" t="n">
        <f aca="false">$M$21</f>
        <v>0</v>
      </c>
      <c r="V40" s="1" t="n">
        <f aca="false">ABS(T40-U40)</f>
        <v>143</v>
      </c>
    </row>
    <row r="41" customFormat="false" ht="12.75" hidden="false" customHeight="false" outlineLevel="0" collapsed="false">
      <c r="P41" s="1" t="n">
        <v>154</v>
      </c>
      <c r="Q41" s="1" t="n">
        <f aca="false">$M$14</f>
        <v>0</v>
      </c>
      <c r="R41" s="1" t="n">
        <f aca="false">ABS(P41-Q41)</f>
        <v>154</v>
      </c>
      <c r="T41" s="1" t="n">
        <v>154</v>
      </c>
      <c r="U41" s="1" t="n">
        <f aca="false">$M$21</f>
        <v>0</v>
      </c>
      <c r="V41" s="1" t="n">
        <f aca="false">ABS(T41-U41)</f>
        <v>154</v>
      </c>
    </row>
    <row r="42" customFormat="false" ht="12.75" hidden="false" customHeight="false" outlineLevel="0" collapsed="false">
      <c r="P42" s="1" t="n">
        <v>165</v>
      </c>
      <c r="Q42" s="1" t="n">
        <f aca="false">$M$14</f>
        <v>0</v>
      </c>
      <c r="R42" s="1" t="n">
        <f aca="false">ABS(P42-Q42)</f>
        <v>165</v>
      </c>
      <c r="T42" s="1" t="n">
        <v>165</v>
      </c>
      <c r="U42" s="1" t="n">
        <f aca="false">$M$21</f>
        <v>0</v>
      </c>
      <c r="V42" s="1" t="n">
        <f aca="false">ABS(T42-U42)</f>
        <v>165</v>
      </c>
    </row>
    <row r="43" customFormat="false" ht="12.75" hidden="false" customHeight="false" outlineLevel="0" collapsed="false">
      <c r="P43" s="1" t="n">
        <v>176</v>
      </c>
      <c r="Q43" s="1" t="n">
        <f aca="false">$M$14</f>
        <v>0</v>
      </c>
      <c r="R43" s="1" t="n">
        <f aca="false">ABS(P43-Q43)</f>
        <v>176</v>
      </c>
      <c r="T43" s="1" t="n">
        <v>176</v>
      </c>
      <c r="U43" s="1" t="n">
        <f aca="false">$M$21</f>
        <v>0</v>
      </c>
      <c r="V43" s="1" t="n">
        <f aca="false">ABS(T43-U43)</f>
        <v>176</v>
      </c>
    </row>
    <row r="44" customFormat="false" ht="12.75" hidden="false" customHeight="false" outlineLevel="0" collapsed="false">
      <c r="P44" s="1" t="n">
        <v>187</v>
      </c>
      <c r="Q44" s="1" t="n">
        <f aca="false">$M$14</f>
        <v>0</v>
      </c>
      <c r="R44" s="1" t="n">
        <f aca="false">ABS(P44-Q44)</f>
        <v>187</v>
      </c>
      <c r="T44" s="1" t="n">
        <v>187</v>
      </c>
      <c r="U44" s="1" t="n">
        <f aca="false">$M$21</f>
        <v>0</v>
      </c>
      <c r="V44" s="1" t="n">
        <f aca="false">ABS(T44-U44)</f>
        <v>187</v>
      </c>
    </row>
    <row r="45" customFormat="false" ht="12.75" hidden="false" customHeight="false" outlineLevel="0" collapsed="false">
      <c r="P45" s="1" t="n">
        <v>198</v>
      </c>
      <c r="Q45" s="1" t="n">
        <f aca="false">$M$14</f>
        <v>0</v>
      </c>
      <c r="R45" s="1" t="n">
        <f aca="false">ABS(P45-Q45)</f>
        <v>198</v>
      </c>
      <c r="T45" s="1" t="n">
        <v>198</v>
      </c>
      <c r="U45" s="1" t="n">
        <f aca="false">$M$21</f>
        <v>0</v>
      </c>
      <c r="V45" s="1" t="n">
        <f aca="false">ABS(T45-U45)</f>
        <v>198</v>
      </c>
    </row>
    <row r="46" customFormat="false" ht="12.75" hidden="false" customHeight="false" outlineLevel="0" collapsed="false">
      <c r="P46" s="1" t="n">
        <v>209</v>
      </c>
      <c r="Q46" s="1" t="n">
        <f aca="false">$M$14</f>
        <v>0</v>
      </c>
      <c r="R46" s="1" t="n">
        <f aca="false">ABS(P46-Q46)</f>
        <v>209</v>
      </c>
      <c r="T46" s="1" t="n">
        <v>209</v>
      </c>
      <c r="U46" s="1" t="n">
        <f aca="false">$M$21</f>
        <v>0</v>
      </c>
      <c r="V46" s="1" t="n">
        <f aca="false">ABS(T46-U46)</f>
        <v>209</v>
      </c>
    </row>
    <row r="47" customFormat="false" ht="12.75" hidden="false" customHeight="false" outlineLevel="0" collapsed="false">
      <c r="P47" s="1" t="n">
        <v>220</v>
      </c>
      <c r="Q47" s="1" t="n">
        <f aca="false">$M$14</f>
        <v>0</v>
      </c>
      <c r="R47" s="1" t="n">
        <f aca="false">ABS(P47-Q47)</f>
        <v>220</v>
      </c>
      <c r="T47" s="1" t="n">
        <v>220</v>
      </c>
      <c r="U47" s="1" t="n">
        <f aca="false">$M$21</f>
        <v>0</v>
      </c>
      <c r="V47" s="1" t="n">
        <f aca="false">ABS(T47-U47)</f>
        <v>220</v>
      </c>
    </row>
    <row r="48" customFormat="false" ht="12.75" hidden="false" customHeight="false" outlineLevel="0" collapsed="false">
      <c r="P48" s="1" t="n">
        <v>231</v>
      </c>
      <c r="Q48" s="1" t="n">
        <f aca="false">$M$14</f>
        <v>0</v>
      </c>
      <c r="R48" s="1" t="n">
        <f aca="false">ABS(P48-Q48)</f>
        <v>231</v>
      </c>
      <c r="T48" s="1" t="n">
        <v>231</v>
      </c>
      <c r="U48" s="1" t="n">
        <f aca="false">$M$21</f>
        <v>0</v>
      </c>
      <c r="V48" s="1" t="n">
        <f aca="false">ABS(T48-U48)</f>
        <v>231</v>
      </c>
    </row>
    <row r="49" customFormat="false" ht="12.75" hidden="false" customHeight="false" outlineLevel="0" collapsed="false">
      <c r="P49" s="1" t="n">
        <v>242</v>
      </c>
      <c r="Q49" s="1" t="n">
        <f aca="false">$M$14</f>
        <v>0</v>
      </c>
      <c r="R49" s="1" t="n">
        <f aca="false">ABS(P49-Q49)</f>
        <v>242</v>
      </c>
      <c r="T49" s="1" t="n">
        <v>242</v>
      </c>
      <c r="U49" s="1" t="n">
        <f aca="false">$M$21</f>
        <v>0</v>
      </c>
      <c r="V49" s="1" t="n">
        <f aca="false">ABS(T49-U49)</f>
        <v>242</v>
      </c>
    </row>
    <row r="50" customFormat="false" ht="12.75" hidden="false" customHeight="false" outlineLevel="0" collapsed="false">
      <c r="P50" s="1" t="n">
        <v>253</v>
      </c>
      <c r="Q50" s="1" t="n">
        <f aca="false">$M$14</f>
        <v>0</v>
      </c>
      <c r="R50" s="1" t="n">
        <f aca="false">ABS(P50-Q50)</f>
        <v>253</v>
      </c>
      <c r="T50" s="1" t="n">
        <v>253</v>
      </c>
      <c r="U50" s="1" t="n">
        <f aca="false">$M$21</f>
        <v>0</v>
      </c>
      <c r="V50" s="1" t="n">
        <f aca="false">ABS(T50-U50)</f>
        <v>253</v>
      </c>
    </row>
    <row r="51" customFormat="false" ht="12.75" hidden="false" customHeight="false" outlineLevel="0" collapsed="false">
      <c r="P51" s="1" t="n">
        <v>264</v>
      </c>
      <c r="Q51" s="1" t="n">
        <f aca="false">$M$14</f>
        <v>0</v>
      </c>
      <c r="R51" s="1" t="n">
        <f aca="false">ABS(P51-Q51)</f>
        <v>264</v>
      </c>
      <c r="T51" s="1" t="n">
        <v>264</v>
      </c>
      <c r="U51" s="1" t="n">
        <f aca="false">$M$21</f>
        <v>0</v>
      </c>
      <c r="V51" s="1" t="n">
        <f aca="false">ABS(T51-U51)</f>
        <v>264</v>
      </c>
    </row>
    <row r="52" customFormat="false" ht="12.75" hidden="false" customHeight="false" outlineLevel="0" collapsed="false">
      <c r="P52" s="1" t="n">
        <v>275</v>
      </c>
      <c r="Q52" s="1" t="n">
        <f aca="false">$M$14</f>
        <v>0</v>
      </c>
      <c r="R52" s="1" t="n">
        <f aca="false">ABS(P52-Q52)</f>
        <v>275</v>
      </c>
      <c r="T52" s="1" t="n">
        <v>275</v>
      </c>
      <c r="U52" s="1" t="n">
        <f aca="false">$M$21</f>
        <v>0</v>
      </c>
      <c r="V52" s="1" t="n">
        <f aca="false">ABS(T52-U52)</f>
        <v>275</v>
      </c>
    </row>
    <row r="53" customFormat="false" ht="12.75" hidden="false" customHeight="false" outlineLevel="0" collapsed="false">
      <c r="P53" s="1" t="n">
        <v>286</v>
      </c>
      <c r="Q53" s="1" t="n">
        <f aca="false">$M$14</f>
        <v>0</v>
      </c>
      <c r="R53" s="1" t="n">
        <f aca="false">ABS(P53-Q53)</f>
        <v>286</v>
      </c>
      <c r="T53" s="1" t="n">
        <v>286</v>
      </c>
      <c r="U53" s="1" t="n">
        <f aca="false">$M$21</f>
        <v>0</v>
      </c>
      <c r="V53" s="1" t="n">
        <f aca="false">ABS(T53-U53)</f>
        <v>286</v>
      </c>
    </row>
    <row r="54" customFormat="false" ht="12.75" hidden="false" customHeight="false" outlineLevel="0" collapsed="false">
      <c r="P54" s="1" t="n">
        <v>297</v>
      </c>
      <c r="Q54" s="1" t="n">
        <f aca="false">$M$14</f>
        <v>0</v>
      </c>
      <c r="R54" s="1" t="n">
        <f aca="false">ABS(P54-Q54)</f>
        <v>297</v>
      </c>
      <c r="T54" s="1" t="n">
        <v>297</v>
      </c>
      <c r="U54" s="1" t="n">
        <f aca="false">$M$21</f>
        <v>0</v>
      </c>
      <c r="V54" s="1" t="n">
        <f aca="false">ABS(T54-U54)</f>
        <v>297</v>
      </c>
    </row>
    <row r="55" customFormat="false" ht="12.75" hidden="false" customHeight="false" outlineLevel="0" collapsed="false">
      <c r="P55" s="1" t="n">
        <v>308</v>
      </c>
      <c r="Q55" s="1" t="n">
        <f aca="false">$M$14</f>
        <v>0</v>
      </c>
      <c r="R55" s="1" t="n">
        <f aca="false">ABS(P55-Q55)</f>
        <v>308</v>
      </c>
      <c r="T55" s="1" t="n">
        <v>308</v>
      </c>
      <c r="U55" s="1" t="n">
        <f aca="false">$M$21</f>
        <v>0</v>
      </c>
      <c r="V55" s="1" t="n">
        <f aca="false">ABS(T55-U55)</f>
        <v>308</v>
      </c>
    </row>
    <row r="56" customFormat="false" ht="12.75" hidden="false" customHeight="false" outlineLevel="0" collapsed="false">
      <c r="P56" s="1" t="n">
        <v>319</v>
      </c>
      <c r="Q56" s="1" t="n">
        <f aca="false">$M$14</f>
        <v>0</v>
      </c>
      <c r="R56" s="1" t="n">
        <f aca="false">ABS(P56-Q56)</f>
        <v>319</v>
      </c>
      <c r="T56" s="1" t="n">
        <v>319</v>
      </c>
      <c r="U56" s="1" t="n">
        <f aca="false">$M$21</f>
        <v>0</v>
      </c>
      <c r="V56" s="1" t="n">
        <f aca="false">ABS(T56-U56)</f>
        <v>319</v>
      </c>
    </row>
    <row r="57" customFormat="false" ht="12.75" hidden="false" customHeight="false" outlineLevel="0" collapsed="false">
      <c r="P57" s="1" t="n">
        <v>330</v>
      </c>
      <c r="Q57" s="1" t="n">
        <f aca="false">$M$14</f>
        <v>0</v>
      </c>
      <c r="R57" s="1" t="n">
        <f aca="false">ABS(P57-Q57)</f>
        <v>330</v>
      </c>
      <c r="T57" s="1" t="n">
        <v>330</v>
      </c>
      <c r="U57" s="1" t="n">
        <f aca="false">$M$21</f>
        <v>0</v>
      </c>
      <c r="V57" s="1" t="n">
        <f aca="false">ABS(T57-U57)</f>
        <v>330</v>
      </c>
    </row>
    <row r="58" customFormat="false" ht="12.75" hidden="false" customHeight="false" outlineLevel="0" collapsed="false">
      <c r="P58" s="1" t="n">
        <v>341</v>
      </c>
      <c r="Q58" s="1" t="n">
        <f aca="false">$M$14</f>
        <v>0</v>
      </c>
      <c r="R58" s="1" t="n">
        <f aca="false">ABS(P58-Q58)</f>
        <v>341</v>
      </c>
      <c r="T58" s="1" t="n">
        <v>341</v>
      </c>
      <c r="U58" s="1" t="n">
        <f aca="false">$M$21</f>
        <v>0</v>
      </c>
      <c r="V58" s="1" t="n">
        <f aca="false">ABS(T58-U58)</f>
        <v>341</v>
      </c>
    </row>
    <row r="59" customFormat="false" ht="12.75" hidden="false" customHeight="false" outlineLevel="0" collapsed="false">
      <c r="P59" s="1" t="n">
        <v>352</v>
      </c>
      <c r="Q59" s="1" t="n">
        <f aca="false">$M$14</f>
        <v>0</v>
      </c>
      <c r="R59" s="1" t="n">
        <f aca="false">ABS(P59-Q59)</f>
        <v>352</v>
      </c>
      <c r="T59" s="1" t="n">
        <v>352</v>
      </c>
      <c r="U59" s="1" t="n">
        <f aca="false">$M$21</f>
        <v>0</v>
      </c>
      <c r="V59" s="1" t="n">
        <f aca="false">ABS(T59-U59)</f>
        <v>352</v>
      </c>
    </row>
    <row r="60" customFormat="false" ht="12.75" hidden="false" customHeight="false" outlineLevel="0" collapsed="false">
      <c r="P60" s="1" t="n">
        <v>363</v>
      </c>
      <c r="Q60" s="1" t="n">
        <f aca="false">$M$14</f>
        <v>0</v>
      </c>
      <c r="R60" s="1" t="n">
        <f aca="false">ABS(P60-Q60)</f>
        <v>363</v>
      </c>
      <c r="T60" s="1" t="n">
        <v>363</v>
      </c>
      <c r="U60" s="1" t="n">
        <f aca="false">$M$21</f>
        <v>0</v>
      </c>
      <c r="V60" s="1" t="n">
        <f aca="false">ABS(T60-U60)</f>
        <v>363</v>
      </c>
    </row>
    <row r="61" customFormat="false" ht="12.75" hidden="false" customHeight="false" outlineLevel="0" collapsed="false">
      <c r="P61" s="1" t="n">
        <v>374</v>
      </c>
      <c r="Q61" s="1" t="n">
        <f aca="false">$M$14</f>
        <v>0</v>
      </c>
      <c r="R61" s="1" t="n">
        <f aca="false">ABS(P61-Q61)</f>
        <v>374</v>
      </c>
      <c r="T61" s="1" t="n">
        <v>374</v>
      </c>
      <c r="U61" s="1" t="n">
        <f aca="false">$M$21</f>
        <v>0</v>
      </c>
      <c r="V61" s="1" t="n">
        <f aca="false">ABS(T61-U61)</f>
        <v>374</v>
      </c>
    </row>
    <row r="62" customFormat="false" ht="12.75" hidden="false" customHeight="false" outlineLevel="0" collapsed="false">
      <c r="P62" s="1" t="n">
        <v>385</v>
      </c>
      <c r="Q62" s="1" t="n">
        <f aca="false">$M$14</f>
        <v>0</v>
      </c>
      <c r="R62" s="1" t="n">
        <f aca="false">ABS(P62-Q62)</f>
        <v>385</v>
      </c>
      <c r="T62" s="1" t="n">
        <v>385</v>
      </c>
      <c r="U62" s="1" t="n">
        <f aca="false">$M$21</f>
        <v>0</v>
      </c>
      <c r="V62" s="1" t="n">
        <f aca="false">ABS(T62-U62)</f>
        <v>385</v>
      </c>
    </row>
    <row r="63" customFormat="false" ht="12.75" hidden="false" customHeight="false" outlineLevel="0" collapsed="false">
      <c r="P63" s="1" t="n">
        <v>396</v>
      </c>
      <c r="Q63" s="1" t="n">
        <f aca="false">$M$14</f>
        <v>0</v>
      </c>
      <c r="R63" s="1" t="n">
        <f aca="false">ABS(P63-Q63)</f>
        <v>396</v>
      </c>
      <c r="T63" s="1" t="n">
        <v>396</v>
      </c>
      <c r="U63" s="1" t="n">
        <f aca="false">$M$21</f>
        <v>0</v>
      </c>
      <c r="V63" s="1" t="n">
        <f aca="false">ABS(T63-U63)</f>
        <v>396</v>
      </c>
    </row>
    <row r="64" customFormat="false" ht="12.75" hidden="false" customHeight="false" outlineLevel="0" collapsed="false">
      <c r="P64" s="1" t="n">
        <v>407</v>
      </c>
      <c r="Q64" s="1" t="n">
        <f aca="false">$M$14</f>
        <v>0</v>
      </c>
      <c r="R64" s="1" t="n">
        <f aca="false">ABS(P64-Q64)</f>
        <v>407</v>
      </c>
      <c r="T64" s="1" t="n">
        <v>407</v>
      </c>
      <c r="U64" s="1" t="n">
        <f aca="false">$M$21</f>
        <v>0</v>
      </c>
      <c r="V64" s="1" t="n">
        <f aca="false">ABS(T64-U64)</f>
        <v>407</v>
      </c>
    </row>
    <row r="65" customFormat="false" ht="12.75" hidden="false" customHeight="false" outlineLevel="0" collapsed="false">
      <c r="P65" s="1" t="n">
        <v>418</v>
      </c>
      <c r="Q65" s="1" t="n">
        <f aca="false">$M$14</f>
        <v>0</v>
      </c>
      <c r="R65" s="1" t="n">
        <f aca="false">ABS(P65-Q65)</f>
        <v>418</v>
      </c>
      <c r="T65" s="1" t="n">
        <v>418</v>
      </c>
      <c r="U65" s="1" t="n">
        <f aca="false">$M$21</f>
        <v>0</v>
      </c>
      <c r="V65" s="1" t="n">
        <f aca="false">ABS(T65-U65)</f>
        <v>418</v>
      </c>
    </row>
    <row r="66" customFormat="false" ht="12.75" hidden="false" customHeight="false" outlineLevel="0" collapsed="false">
      <c r="P66" s="1" t="n">
        <v>429</v>
      </c>
      <c r="Q66" s="1" t="n">
        <f aca="false">$M$14</f>
        <v>0</v>
      </c>
      <c r="R66" s="1" t="n">
        <f aca="false">ABS(P66-Q66)</f>
        <v>429</v>
      </c>
      <c r="T66" s="1" t="n">
        <v>429</v>
      </c>
      <c r="U66" s="1" t="n">
        <f aca="false">$M$21</f>
        <v>0</v>
      </c>
      <c r="V66" s="1" t="n">
        <f aca="false">ABS(T66-U66)</f>
        <v>429</v>
      </c>
    </row>
    <row r="67" customFormat="false" ht="12.75" hidden="false" customHeight="false" outlineLevel="0" collapsed="false">
      <c r="P67" s="1" t="n">
        <v>440</v>
      </c>
      <c r="Q67" s="1" t="n">
        <f aca="false">$M$14</f>
        <v>0</v>
      </c>
      <c r="R67" s="1" t="n">
        <f aca="false">ABS(P67-Q67)</f>
        <v>440</v>
      </c>
      <c r="T67" s="1" t="n">
        <v>440</v>
      </c>
      <c r="U67" s="1" t="n">
        <f aca="false">$M$21</f>
        <v>0</v>
      </c>
      <c r="V67" s="1" t="n">
        <f aca="false">ABS(T67-U67)</f>
        <v>440</v>
      </c>
    </row>
    <row r="68" customFormat="false" ht="12.75" hidden="false" customHeight="false" outlineLevel="0" collapsed="false">
      <c r="P68" s="1" t="n">
        <v>451</v>
      </c>
      <c r="Q68" s="1" t="n">
        <f aca="false">$M$14</f>
        <v>0</v>
      </c>
      <c r="R68" s="1" t="n">
        <f aca="false">ABS(P68-Q68)</f>
        <v>451</v>
      </c>
      <c r="T68" s="1" t="n">
        <v>451</v>
      </c>
      <c r="U68" s="1" t="n">
        <f aca="false">$M$21</f>
        <v>0</v>
      </c>
      <c r="V68" s="1" t="n">
        <f aca="false">ABS(T68-U68)</f>
        <v>451</v>
      </c>
    </row>
    <row r="69" customFormat="false" ht="12.75" hidden="false" customHeight="false" outlineLevel="0" collapsed="false">
      <c r="P69" s="1" t="n">
        <v>462</v>
      </c>
      <c r="Q69" s="1" t="n">
        <f aca="false">$M$14</f>
        <v>0</v>
      </c>
      <c r="R69" s="1" t="n">
        <f aca="false">ABS(P69-Q69)</f>
        <v>462</v>
      </c>
      <c r="T69" s="1" t="n">
        <v>462</v>
      </c>
      <c r="U69" s="1" t="n">
        <f aca="false">$M$21</f>
        <v>0</v>
      </c>
      <c r="V69" s="1" t="n">
        <f aca="false">ABS(T69-U69)</f>
        <v>462</v>
      </c>
    </row>
    <row r="70" customFormat="false" ht="12.75" hidden="false" customHeight="false" outlineLevel="0" collapsed="false">
      <c r="P70" s="1" t="n">
        <v>473</v>
      </c>
      <c r="Q70" s="1" t="n">
        <f aca="false">$M$14</f>
        <v>0</v>
      </c>
      <c r="R70" s="1" t="n">
        <f aca="false">ABS(P70-Q70)</f>
        <v>473</v>
      </c>
      <c r="T70" s="1" t="n">
        <v>473</v>
      </c>
      <c r="U70" s="1" t="n">
        <f aca="false">$M$21</f>
        <v>0</v>
      </c>
      <c r="V70" s="1" t="n">
        <f aca="false">ABS(T70-U70)</f>
        <v>473</v>
      </c>
    </row>
    <row r="71" customFormat="false" ht="12.75" hidden="false" customHeight="false" outlineLevel="0" collapsed="false">
      <c r="P71" s="1" t="n">
        <v>484</v>
      </c>
      <c r="Q71" s="1" t="n">
        <f aca="false">$M$14</f>
        <v>0</v>
      </c>
      <c r="R71" s="1" t="n">
        <f aca="false">ABS(P71-Q71)</f>
        <v>484</v>
      </c>
      <c r="T71" s="1" t="n">
        <v>484</v>
      </c>
      <c r="U71" s="1" t="n">
        <f aca="false">$M$21</f>
        <v>0</v>
      </c>
      <c r="V71" s="1" t="n">
        <f aca="false">ABS(T71-U71)</f>
        <v>484</v>
      </c>
    </row>
    <row r="72" customFormat="false" ht="12.75" hidden="false" customHeight="false" outlineLevel="0" collapsed="false">
      <c r="P72" s="1" t="n">
        <v>495</v>
      </c>
      <c r="Q72" s="1" t="n">
        <f aca="false">$M$14</f>
        <v>0</v>
      </c>
      <c r="R72" s="1" t="n">
        <f aca="false">ABS(P72-Q72)</f>
        <v>495</v>
      </c>
      <c r="T72" s="1" t="n">
        <v>495</v>
      </c>
      <c r="U72" s="1" t="n">
        <f aca="false">$M$21</f>
        <v>0</v>
      </c>
      <c r="V72" s="1" t="n">
        <f aca="false">ABS(T72-U72)</f>
        <v>495</v>
      </c>
    </row>
    <row r="73" customFormat="false" ht="12.75" hidden="false" customHeight="false" outlineLevel="0" collapsed="false">
      <c r="P73" s="1" t="n">
        <v>506</v>
      </c>
      <c r="Q73" s="1" t="n">
        <f aca="false">$M$14</f>
        <v>0</v>
      </c>
      <c r="R73" s="1" t="n">
        <f aca="false">ABS(P73-Q73)</f>
        <v>506</v>
      </c>
      <c r="T73" s="1" t="n">
        <v>506</v>
      </c>
      <c r="U73" s="1" t="n">
        <f aca="false">$M$21</f>
        <v>0</v>
      </c>
      <c r="V73" s="1" t="n">
        <f aca="false">ABS(T73-U73)</f>
        <v>506</v>
      </c>
    </row>
    <row r="74" customFormat="false" ht="12.75" hidden="false" customHeight="false" outlineLevel="0" collapsed="false">
      <c r="P74" s="1" t="n">
        <v>517</v>
      </c>
      <c r="Q74" s="1" t="n">
        <f aca="false">$M$14</f>
        <v>0</v>
      </c>
      <c r="R74" s="1" t="n">
        <f aca="false">ABS(P74-Q74)</f>
        <v>517</v>
      </c>
      <c r="T74" s="1" t="n">
        <v>517</v>
      </c>
      <c r="U74" s="1" t="n">
        <f aca="false">$M$21</f>
        <v>0</v>
      </c>
      <c r="V74" s="1" t="n">
        <f aca="false">ABS(T74-U74)</f>
        <v>517</v>
      </c>
    </row>
    <row r="75" customFormat="false" ht="12.75" hidden="false" customHeight="false" outlineLevel="0" collapsed="false">
      <c r="P75" s="1" t="n">
        <v>528</v>
      </c>
      <c r="Q75" s="1" t="n">
        <f aca="false">$M$14</f>
        <v>0</v>
      </c>
      <c r="R75" s="1" t="n">
        <f aca="false">ABS(P75-Q75)</f>
        <v>528</v>
      </c>
      <c r="T75" s="1" t="n">
        <v>528</v>
      </c>
      <c r="U75" s="1" t="n">
        <f aca="false">$M$21</f>
        <v>0</v>
      </c>
      <c r="V75" s="1" t="n">
        <f aca="false">ABS(T75-U75)</f>
        <v>528</v>
      </c>
    </row>
    <row r="76" customFormat="false" ht="12.75" hidden="false" customHeight="false" outlineLevel="0" collapsed="false">
      <c r="P76" s="1" t="n">
        <v>539</v>
      </c>
      <c r="Q76" s="1" t="n">
        <f aca="false">$M$14</f>
        <v>0</v>
      </c>
      <c r="R76" s="1" t="n">
        <f aca="false">ABS(P76-Q76)</f>
        <v>539</v>
      </c>
      <c r="T76" s="1" t="n">
        <v>539</v>
      </c>
      <c r="U76" s="1" t="n">
        <f aca="false">$M$21</f>
        <v>0</v>
      </c>
      <c r="V76" s="1" t="n">
        <f aca="false">ABS(T76-U76)</f>
        <v>539</v>
      </c>
    </row>
    <row r="77" customFormat="false" ht="12.75" hidden="false" customHeight="false" outlineLevel="0" collapsed="false">
      <c r="P77" s="1" t="n">
        <v>550</v>
      </c>
      <c r="Q77" s="1" t="n">
        <f aca="false">$M$14</f>
        <v>0</v>
      </c>
      <c r="R77" s="1" t="n">
        <f aca="false">ABS(P77-Q77)</f>
        <v>550</v>
      </c>
      <c r="T77" s="1" t="n">
        <v>550</v>
      </c>
      <c r="U77" s="1" t="n">
        <f aca="false">$M$21</f>
        <v>0</v>
      </c>
      <c r="V77" s="1" t="n">
        <f aca="false">ABS(T77-U77)</f>
        <v>550</v>
      </c>
    </row>
    <row r="78" customFormat="false" ht="12.75" hidden="false" customHeight="false" outlineLevel="0" collapsed="false">
      <c r="P78" s="1" t="n">
        <v>561</v>
      </c>
      <c r="Q78" s="1" t="n">
        <f aca="false">$M$14</f>
        <v>0</v>
      </c>
      <c r="R78" s="1" t="n">
        <f aca="false">ABS(P78-Q78)</f>
        <v>561</v>
      </c>
      <c r="T78" s="1" t="n">
        <v>561</v>
      </c>
      <c r="U78" s="1" t="n">
        <f aca="false">$M$21</f>
        <v>0</v>
      </c>
      <c r="V78" s="1" t="n">
        <f aca="false">ABS(T78-U78)</f>
        <v>561</v>
      </c>
    </row>
    <row r="79" customFormat="false" ht="12.75" hidden="false" customHeight="false" outlineLevel="0" collapsed="false">
      <c r="P79" s="1" t="n">
        <v>572</v>
      </c>
      <c r="Q79" s="1" t="n">
        <f aca="false">$M$14</f>
        <v>0</v>
      </c>
      <c r="R79" s="1" t="n">
        <f aca="false">ABS(P79-Q79)</f>
        <v>572</v>
      </c>
      <c r="T79" s="1" t="n">
        <v>572</v>
      </c>
      <c r="U79" s="1" t="n">
        <f aca="false">$M$21</f>
        <v>0</v>
      </c>
      <c r="V79" s="1" t="n">
        <f aca="false">ABS(T79-U79)</f>
        <v>572</v>
      </c>
    </row>
    <row r="80" customFormat="false" ht="12.75" hidden="false" customHeight="false" outlineLevel="0" collapsed="false">
      <c r="P80" s="1" t="n">
        <v>583</v>
      </c>
      <c r="Q80" s="1" t="n">
        <f aca="false">$M$14</f>
        <v>0</v>
      </c>
      <c r="R80" s="1" t="n">
        <f aca="false">ABS(P80-Q80)</f>
        <v>583</v>
      </c>
      <c r="T80" s="1" t="n">
        <v>583</v>
      </c>
      <c r="U80" s="1" t="n">
        <f aca="false">$M$21</f>
        <v>0</v>
      </c>
      <c r="V80" s="1" t="n">
        <f aca="false">ABS(T80-U80)</f>
        <v>583</v>
      </c>
    </row>
    <row r="81" customFormat="false" ht="12.75" hidden="false" customHeight="false" outlineLevel="0" collapsed="false">
      <c r="P81" s="1" t="n">
        <v>594</v>
      </c>
      <c r="Q81" s="1" t="n">
        <f aca="false">$M$14</f>
        <v>0</v>
      </c>
      <c r="R81" s="1" t="n">
        <f aca="false">ABS(P81-Q81)</f>
        <v>594</v>
      </c>
      <c r="T81" s="1" t="n">
        <v>594</v>
      </c>
      <c r="U81" s="1" t="n">
        <f aca="false">$M$21</f>
        <v>0</v>
      </c>
      <c r="V81" s="1" t="n">
        <f aca="false">ABS(T81-U81)</f>
        <v>594</v>
      </c>
    </row>
    <row r="82" customFormat="false" ht="12.75" hidden="false" customHeight="false" outlineLevel="0" collapsed="false">
      <c r="P82" s="1" t="n">
        <v>605</v>
      </c>
      <c r="Q82" s="1" t="n">
        <f aca="false">$M$14</f>
        <v>0</v>
      </c>
      <c r="R82" s="1" t="n">
        <f aca="false">ABS(P82-Q82)</f>
        <v>605</v>
      </c>
      <c r="T82" s="1" t="n">
        <v>605</v>
      </c>
      <c r="U82" s="1" t="n">
        <f aca="false">$M$21</f>
        <v>0</v>
      </c>
      <c r="V82" s="1" t="n">
        <f aca="false">ABS(T82-U82)</f>
        <v>605</v>
      </c>
    </row>
    <row r="83" customFormat="false" ht="12.75" hidden="false" customHeight="false" outlineLevel="0" collapsed="false">
      <c r="P83" s="1" t="n">
        <v>616</v>
      </c>
      <c r="Q83" s="1" t="n">
        <f aca="false">$M$14</f>
        <v>0</v>
      </c>
      <c r="R83" s="1" t="n">
        <f aca="false">ABS(P83-Q83)</f>
        <v>616</v>
      </c>
      <c r="T83" s="1" t="n">
        <v>616</v>
      </c>
      <c r="U83" s="1" t="n">
        <f aca="false">$M$21</f>
        <v>0</v>
      </c>
      <c r="V83" s="1" t="n">
        <f aca="false">ABS(T83-U83)</f>
        <v>616</v>
      </c>
    </row>
    <row r="84" customFormat="false" ht="12.75" hidden="false" customHeight="false" outlineLevel="0" collapsed="false">
      <c r="P84" s="1" t="n">
        <v>627</v>
      </c>
      <c r="Q84" s="1" t="n">
        <f aca="false">$M$14</f>
        <v>0</v>
      </c>
      <c r="R84" s="1" t="n">
        <f aca="false">ABS(P84-Q84)</f>
        <v>627</v>
      </c>
      <c r="T84" s="1" t="n">
        <v>627</v>
      </c>
      <c r="U84" s="1" t="n">
        <f aca="false">$M$21</f>
        <v>0</v>
      </c>
      <c r="V84" s="1" t="n">
        <f aca="false">ABS(T84-U84)</f>
        <v>627</v>
      </c>
    </row>
    <row r="85" customFormat="false" ht="12.75" hidden="false" customHeight="false" outlineLevel="0" collapsed="false">
      <c r="P85" s="1" t="n">
        <v>638</v>
      </c>
      <c r="Q85" s="1" t="n">
        <f aca="false">$M$14</f>
        <v>0</v>
      </c>
      <c r="R85" s="1" t="n">
        <f aca="false">ABS(P85-Q85)</f>
        <v>638</v>
      </c>
      <c r="T85" s="1" t="n">
        <v>638</v>
      </c>
      <c r="U85" s="1" t="n">
        <f aca="false">$M$21</f>
        <v>0</v>
      </c>
      <c r="V85" s="1" t="n">
        <f aca="false">ABS(T85-U85)</f>
        <v>638</v>
      </c>
    </row>
    <row r="86" customFormat="false" ht="12.75" hidden="false" customHeight="false" outlineLevel="0" collapsed="false">
      <c r="P86" s="1" t="n">
        <v>649</v>
      </c>
      <c r="Q86" s="1" t="n">
        <f aca="false">$M$14</f>
        <v>0</v>
      </c>
      <c r="R86" s="1" t="n">
        <f aca="false">ABS(P86-Q86)</f>
        <v>649</v>
      </c>
      <c r="T86" s="1" t="n">
        <v>649</v>
      </c>
      <c r="U86" s="1" t="n">
        <f aca="false">$M$21</f>
        <v>0</v>
      </c>
      <c r="V86" s="1" t="n">
        <f aca="false">ABS(T86-U86)</f>
        <v>649</v>
      </c>
    </row>
    <row r="87" customFormat="false" ht="12.75" hidden="false" customHeight="false" outlineLevel="0" collapsed="false">
      <c r="P87" s="1" t="n">
        <v>660</v>
      </c>
      <c r="Q87" s="1" t="n">
        <f aca="false">$M$14</f>
        <v>0</v>
      </c>
      <c r="R87" s="1" t="n">
        <f aca="false">ABS(P87-Q87)</f>
        <v>660</v>
      </c>
      <c r="T87" s="1" t="n">
        <v>660</v>
      </c>
      <c r="U87" s="1" t="n">
        <f aca="false">$M$21</f>
        <v>0</v>
      </c>
      <c r="V87" s="1" t="n">
        <f aca="false">ABS(T87-U87)</f>
        <v>660</v>
      </c>
    </row>
    <row r="88" customFormat="false" ht="12.75" hidden="false" customHeight="false" outlineLevel="0" collapsed="false">
      <c r="P88" s="1" t="n">
        <v>671</v>
      </c>
      <c r="Q88" s="1" t="n">
        <f aca="false">$M$14</f>
        <v>0</v>
      </c>
      <c r="R88" s="1" t="n">
        <f aca="false">ABS(P88-Q88)</f>
        <v>671</v>
      </c>
      <c r="T88" s="1" t="n">
        <v>671</v>
      </c>
      <c r="U88" s="1" t="n">
        <f aca="false">$M$21</f>
        <v>0</v>
      </c>
      <c r="V88" s="1" t="n">
        <f aca="false">ABS(T88-U88)</f>
        <v>671</v>
      </c>
    </row>
    <row r="89" customFormat="false" ht="12.75" hidden="false" customHeight="false" outlineLevel="0" collapsed="false">
      <c r="P89" s="1" t="n">
        <v>682</v>
      </c>
      <c r="Q89" s="1" t="n">
        <f aca="false">$M$14</f>
        <v>0</v>
      </c>
      <c r="R89" s="1" t="n">
        <f aca="false">ABS(P89-Q89)</f>
        <v>682</v>
      </c>
      <c r="T89" s="1" t="n">
        <v>682</v>
      </c>
      <c r="U89" s="1" t="n">
        <f aca="false">$M$21</f>
        <v>0</v>
      </c>
      <c r="V89" s="1" t="n">
        <f aca="false">ABS(T89-U89)</f>
        <v>682</v>
      </c>
    </row>
    <row r="90" customFormat="false" ht="12.75" hidden="false" customHeight="false" outlineLevel="0" collapsed="false">
      <c r="P90" s="1" t="n">
        <v>693</v>
      </c>
      <c r="Q90" s="1" t="n">
        <f aca="false">$M$14</f>
        <v>0</v>
      </c>
      <c r="R90" s="1" t="n">
        <f aca="false">ABS(P90-Q90)</f>
        <v>693</v>
      </c>
      <c r="T90" s="1" t="n">
        <v>693</v>
      </c>
      <c r="U90" s="1" t="n">
        <f aca="false">$M$21</f>
        <v>0</v>
      </c>
      <c r="V90" s="1" t="n">
        <f aca="false">ABS(T90-U90)</f>
        <v>693</v>
      </c>
    </row>
    <row r="91" customFormat="false" ht="12.75" hidden="false" customHeight="false" outlineLevel="0" collapsed="false">
      <c r="P91" s="1" t="n">
        <v>704</v>
      </c>
      <c r="Q91" s="1" t="n">
        <f aca="false">$M$14</f>
        <v>0</v>
      </c>
      <c r="R91" s="1" t="n">
        <f aca="false">ABS(P91-Q91)</f>
        <v>704</v>
      </c>
      <c r="T91" s="1" t="n">
        <v>704</v>
      </c>
      <c r="U91" s="1" t="n">
        <f aca="false">$M$21</f>
        <v>0</v>
      </c>
      <c r="V91" s="1" t="n">
        <f aca="false">ABS(T91-U91)</f>
        <v>704</v>
      </c>
    </row>
    <row r="92" customFormat="false" ht="12.75" hidden="false" customHeight="false" outlineLevel="0" collapsed="false">
      <c r="P92" s="1" t="n">
        <v>715</v>
      </c>
      <c r="Q92" s="1" t="n">
        <f aca="false">$M$14</f>
        <v>0</v>
      </c>
      <c r="R92" s="1" t="n">
        <f aca="false">ABS(P92-Q92)</f>
        <v>715</v>
      </c>
      <c r="T92" s="1" t="n">
        <v>715</v>
      </c>
      <c r="U92" s="1" t="n">
        <f aca="false">$M$21</f>
        <v>0</v>
      </c>
      <c r="V92" s="1" t="n">
        <f aca="false">ABS(T92-U92)</f>
        <v>715</v>
      </c>
    </row>
    <row r="93" customFormat="false" ht="12.75" hidden="false" customHeight="false" outlineLevel="0" collapsed="false">
      <c r="P93" s="1" t="n">
        <v>726</v>
      </c>
      <c r="Q93" s="1" t="n">
        <f aca="false">$M$14</f>
        <v>0</v>
      </c>
      <c r="R93" s="1" t="n">
        <f aca="false">ABS(P93-Q93)</f>
        <v>726</v>
      </c>
      <c r="T93" s="1" t="n">
        <v>726</v>
      </c>
      <c r="U93" s="1" t="n">
        <f aca="false">$M$21</f>
        <v>0</v>
      </c>
      <c r="V93" s="1" t="n">
        <f aca="false">ABS(T93-U93)</f>
        <v>726</v>
      </c>
    </row>
    <row r="94" customFormat="false" ht="12.75" hidden="false" customHeight="false" outlineLevel="0" collapsed="false">
      <c r="P94" s="1" t="n">
        <v>737</v>
      </c>
      <c r="Q94" s="1" t="n">
        <f aca="false">$M$14</f>
        <v>0</v>
      </c>
      <c r="R94" s="1" t="n">
        <f aca="false">ABS(P94-Q94)</f>
        <v>737</v>
      </c>
      <c r="T94" s="1" t="n">
        <v>737</v>
      </c>
      <c r="U94" s="1" t="n">
        <f aca="false">$M$21</f>
        <v>0</v>
      </c>
      <c r="V94" s="1" t="n">
        <f aca="false">ABS(T94-U94)</f>
        <v>737</v>
      </c>
    </row>
    <row r="95" customFormat="false" ht="12.75" hidden="false" customHeight="false" outlineLevel="0" collapsed="false">
      <c r="P95" s="1" t="n">
        <v>748</v>
      </c>
      <c r="Q95" s="1" t="n">
        <f aca="false">$M$14</f>
        <v>0</v>
      </c>
      <c r="R95" s="1" t="n">
        <f aca="false">ABS(P95-Q95)</f>
        <v>748</v>
      </c>
      <c r="T95" s="1" t="n">
        <v>748</v>
      </c>
      <c r="U95" s="1" t="n">
        <f aca="false">$M$21</f>
        <v>0</v>
      </c>
      <c r="V95" s="1" t="n">
        <f aca="false">ABS(T95-U95)</f>
        <v>748</v>
      </c>
    </row>
    <row r="96" customFormat="false" ht="12.75" hidden="false" customHeight="false" outlineLevel="0" collapsed="false">
      <c r="P96" s="1" t="n">
        <v>759</v>
      </c>
      <c r="Q96" s="1" t="n">
        <f aca="false">$M$14</f>
        <v>0</v>
      </c>
      <c r="R96" s="1" t="n">
        <f aca="false">ABS(P96-Q96)</f>
        <v>759</v>
      </c>
      <c r="T96" s="1" t="n">
        <v>759</v>
      </c>
      <c r="U96" s="1" t="n">
        <f aca="false">$M$21</f>
        <v>0</v>
      </c>
      <c r="V96" s="1" t="n">
        <f aca="false">ABS(T96-U96)</f>
        <v>759</v>
      </c>
    </row>
    <row r="97" customFormat="false" ht="12.75" hidden="false" customHeight="false" outlineLevel="0" collapsed="false">
      <c r="P97" s="1" t="n">
        <v>770</v>
      </c>
      <c r="Q97" s="1" t="n">
        <f aca="false">$M$14</f>
        <v>0</v>
      </c>
      <c r="R97" s="1" t="n">
        <f aca="false">ABS(P97-Q97)</f>
        <v>770</v>
      </c>
      <c r="T97" s="1" t="n">
        <v>770</v>
      </c>
      <c r="U97" s="1" t="n">
        <f aca="false">$M$21</f>
        <v>0</v>
      </c>
      <c r="V97" s="1" t="n">
        <f aca="false">ABS(T97-U97)</f>
        <v>770</v>
      </c>
    </row>
    <row r="98" customFormat="false" ht="12.75" hidden="false" customHeight="false" outlineLevel="0" collapsed="false">
      <c r="P98" s="1" t="n">
        <v>781</v>
      </c>
      <c r="Q98" s="1" t="n">
        <f aca="false">$M$14</f>
        <v>0</v>
      </c>
      <c r="R98" s="1" t="n">
        <f aca="false">ABS(P98-Q98)</f>
        <v>781</v>
      </c>
      <c r="T98" s="1" t="n">
        <v>781</v>
      </c>
      <c r="U98" s="1" t="n">
        <f aca="false">$M$21</f>
        <v>0</v>
      </c>
      <c r="V98" s="1" t="n">
        <f aca="false">ABS(T98-U98)</f>
        <v>781</v>
      </c>
    </row>
    <row r="99" customFormat="false" ht="12.75" hidden="false" customHeight="false" outlineLevel="0" collapsed="false">
      <c r="P99" s="1" t="n">
        <v>792</v>
      </c>
      <c r="Q99" s="1" t="n">
        <f aca="false">$M$14</f>
        <v>0</v>
      </c>
      <c r="R99" s="1" t="n">
        <f aca="false">ABS(P99-Q99)</f>
        <v>792</v>
      </c>
      <c r="T99" s="1" t="n">
        <v>792</v>
      </c>
      <c r="U99" s="1" t="n">
        <f aca="false">$M$21</f>
        <v>0</v>
      </c>
      <c r="V99" s="1" t="n">
        <f aca="false">ABS(T99-U99)</f>
        <v>792</v>
      </c>
    </row>
    <row r="100" customFormat="false" ht="12.75" hidden="false" customHeight="false" outlineLevel="0" collapsed="false">
      <c r="P100" s="1" t="n">
        <v>803</v>
      </c>
      <c r="Q100" s="1" t="n">
        <f aca="false">$M$14</f>
        <v>0</v>
      </c>
      <c r="R100" s="1" t="n">
        <f aca="false">ABS(P100-Q100)</f>
        <v>803</v>
      </c>
      <c r="T100" s="1" t="n">
        <v>803</v>
      </c>
      <c r="U100" s="1" t="n">
        <f aca="false">$M$21</f>
        <v>0</v>
      </c>
      <c r="V100" s="1" t="n">
        <f aca="false">ABS(T100-U100)</f>
        <v>803</v>
      </c>
    </row>
    <row r="101" customFormat="false" ht="12.75" hidden="false" customHeight="false" outlineLevel="0" collapsed="false">
      <c r="P101" s="1" t="n">
        <v>814</v>
      </c>
      <c r="Q101" s="1" t="n">
        <f aca="false">$M$14</f>
        <v>0</v>
      </c>
      <c r="R101" s="1" t="n">
        <f aca="false">ABS(P101-Q101)</f>
        <v>814</v>
      </c>
      <c r="T101" s="1" t="n">
        <v>814</v>
      </c>
      <c r="U101" s="1" t="n">
        <f aca="false">$M$21</f>
        <v>0</v>
      </c>
      <c r="V101" s="1" t="n">
        <f aca="false">ABS(T101-U101)</f>
        <v>814</v>
      </c>
    </row>
    <row r="102" customFormat="false" ht="12.75" hidden="false" customHeight="false" outlineLevel="0" collapsed="false">
      <c r="P102" s="1" t="n">
        <v>825</v>
      </c>
      <c r="Q102" s="1" t="n">
        <f aca="false">$M$14</f>
        <v>0</v>
      </c>
      <c r="R102" s="1" t="n">
        <f aca="false">ABS(P102-Q102)</f>
        <v>825</v>
      </c>
      <c r="T102" s="1" t="n">
        <v>825</v>
      </c>
      <c r="U102" s="1" t="n">
        <f aca="false">$M$21</f>
        <v>0</v>
      </c>
      <c r="V102" s="1" t="n">
        <f aca="false">ABS(T102-U102)</f>
        <v>825</v>
      </c>
    </row>
    <row r="103" customFormat="false" ht="12.75" hidden="false" customHeight="false" outlineLevel="0" collapsed="false">
      <c r="P103" s="1" t="n">
        <v>836</v>
      </c>
      <c r="Q103" s="1" t="n">
        <f aca="false">$M$14</f>
        <v>0</v>
      </c>
      <c r="R103" s="1" t="n">
        <f aca="false">ABS(P103-Q103)</f>
        <v>836</v>
      </c>
      <c r="T103" s="1" t="n">
        <v>836</v>
      </c>
      <c r="U103" s="1" t="n">
        <f aca="false">$M$21</f>
        <v>0</v>
      </c>
      <c r="V103" s="1" t="n">
        <f aca="false">ABS(T103-U103)</f>
        <v>836</v>
      </c>
    </row>
    <row r="104" customFormat="false" ht="12.75" hidden="false" customHeight="false" outlineLevel="0" collapsed="false">
      <c r="P104" s="1" t="n">
        <v>847</v>
      </c>
      <c r="Q104" s="1" t="n">
        <f aca="false">$M$14</f>
        <v>0</v>
      </c>
      <c r="R104" s="1" t="n">
        <f aca="false">ABS(P104-Q104)</f>
        <v>847</v>
      </c>
      <c r="T104" s="1" t="n">
        <v>847</v>
      </c>
      <c r="U104" s="1" t="n">
        <f aca="false">$M$21</f>
        <v>0</v>
      </c>
      <c r="V104" s="1" t="n">
        <f aca="false">ABS(T104-U104)</f>
        <v>847</v>
      </c>
    </row>
    <row r="105" customFormat="false" ht="12.75" hidden="false" customHeight="false" outlineLevel="0" collapsed="false">
      <c r="P105" s="1" t="n">
        <v>858</v>
      </c>
      <c r="Q105" s="1" t="n">
        <f aca="false">$M$14</f>
        <v>0</v>
      </c>
      <c r="R105" s="1" t="n">
        <f aca="false">ABS(P105-Q105)</f>
        <v>858</v>
      </c>
      <c r="T105" s="1" t="n">
        <v>858</v>
      </c>
      <c r="U105" s="1" t="n">
        <f aca="false">$M$21</f>
        <v>0</v>
      </c>
      <c r="V105" s="1" t="n">
        <f aca="false">ABS(T105-U105)</f>
        <v>858</v>
      </c>
    </row>
    <row r="106" customFormat="false" ht="12.75" hidden="false" customHeight="false" outlineLevel="0" collapsed="false">
      <c r="P106" s="1" t="n">
        <v>869</v>
      </c>
      <c r="Q106" s="1" t="n">
        <f aca="false">$M$14</f>
        <v>0</v>
      </c>
      <c r="R106" s="1" t="n">
        <f aca="false">ABS(P106-Q106)</f>
        <v>869</v>
      </c>
      <c r="T106" s="1" t="n">
        <v>869</v>
      </c>
      <c r="U106" s="1" t="n">
        <f aca="false">$M$21</f>
        <v>0</v>
      </c>
      <c r="V106" s="1" t="n">
        <f aca="false">ABS(T106-U106)</f>
        <v>869</v>
      </c>
    </row>
    <row r="107" customFormat="false" ht="12.75" hidden="false" customHeight="false" outlineLevel="0" collapsed="false">
      <c r="P107" s="1" t="n">
        <v>880</v>
      </c>
      <c r="Q107" s="1" t="n">
        <f aca="false">$M$14</f>
        <v>0</v>
      </c>
      <c r="R107" s="1" t="n">
        <f aca="false">ABS(P107-Q107)</f>
        <v>880</v>
      </c>
      <c r="T107" s="1" t="n">
        <v>880</v>
      </c>
      <c r="U107" s="1" t="n">
        <f aca="false">$M$21</f>
        <v>0</v>
      </c>
      <c r="V107" s="1" t="n">
        <f aca="false">ABS(T107-U107)</f>
        <v>880</v>
      </c>
    </row>
    <row r="108" customFormat="false" ht="12.75" hidden="false" customHeight="false" outlineLevel="0" collapsed="false">
      <c r="P108" s="1" t="n">
        <v>891</v>
      </c>
      <c r="Q108" s="1" t="n">
        <f aca="false">$M$14</f>
        <v>0</v>
      </c>
      <c r="R108" s="1" t="n">
        <f aca="false">ABS(P108-Q108)</f>
        <v>891</v>
      </c>
      <c r="T108" s="1" t="n">
        <v>891</v>
      </c>
      <c r="U108" s="1" t="n">
        <f aca="false">$M$21</f>
        <v>0</v>
      </c>
      <c r="V108" s="1" t="n">
        <f aca="false">ABS(T108-U108)</f>
        <v>891</v>
      </c>
    </row>
    <row r="109" customFormat="false" ht="12.75" hidden="false" customHeight="false" outlineLevel="0" collapsed="false">
      <c r="P109" s="1" t="n">
        <v>902</v>
      </c>
      <c r="Q109" s="1" t="n">
        <f aca="false">$M$14</f>
        <v>0</v>
      </c>
      <c r="R109" s="1" t="n">
        <f aca="false">ABS(P109-Q109)</f>
        <v>902</v>
      </c>
      <c r="T109" s="1" t="n">
        <v>902</v>
      </c>
      <c r="U109" s="1" t="n">
        <f aca="false">$M$21</f>
        <v>0</v>
      </c>
      <c r="V109" s="1" t="n">
        <f aca="false">ABS(T109-U109)</f>
        <v>902</v>
      </c>
    </row>
    <row r="110" customFormat="false" ht="12.75" hidden="false" customHeight="false" outlineLevel="0" collapsed="false">
      <c r="P110" s="1" t="n">
        <v>913</v>
      </c>
      <c r="Q110" s="1" t="n">
        <f aca="false">$M$14</f>
        <v>0</v>
      </c>
      <c r="R110" s="1" t="n">
        <f aca="false">ABS(P110-Q110)</f>
        <v>913</v>
      </c>
      <c r="T110" s="1" t="n">
        <v>913</v>
      </c>
      <c r="U110" s="1" t="n">
        <f aca="false">$M$21</f>
        <v>0</v>
      </c>
      <c r="V110" s="1" t="n">
        <f aca="false">ABS(T110-U110)</f>
        <v>913</v>
      </c>
    </row>
    <row r="111" customFormat="false" ht="12.75" hidden="false" customHeight="false" outlineLevel="0" collapsed="false">
      <c r="P111" s="1" t="n">
        <v>924</v>
      </c>
      <c r="Q111" s="1" t="n">
        <f aca="false">$M$14</f>
        <v>0</v>
      </c>
      <c r="R111" s="1" t="n">
        <f aca="false">ABS(P111-Q111)</f>
        <v>924</v>
      </c>
      <c r="T111" s="1" t="n">
        <v>924</v>
      </c>
      <c r="U111" s="1" t="n">
        <f aca="false">$M$21</f>
        <v>0</v>
      </c>
      <c r="V111" s="1" t="n">
        <f aca="false">ABS(T111-U111)</f>
        <v>924</v>
      </c>
    </row>
    <row r="112" customFormat="false" ht="12.75" hidden="false" customHeight="false" outlineLevel="0" collapsed="false">
      <c r="P112" s="1" t="n">
        <v>935</v>
      </c>
      <c r="Q112" s="1" t="n">
        <f aca="false">$M$14</f>
        <v>0</v>
      </c>
      <c r="R112" s="1" t="n">
        <f aca="false">ABS(P112-Q112)</f>
        <v>935</v>
      </c>
      <c r="T112" s="1" t="n">
        <v>935</v>
      </c>
      <c r="U112" s="1" t="n">
        <f aca="false">$M$21</f>
        <v>0</v>
      </c>
      <c r="V112" s="1" t="n">
        <f aca="false">ABS(T112-U112)</f>
        <v>935</v>
      </c>
    </row>
    <row r="113" customFormat="false" ht="12.75" hidden="false" customHeight="false" outlineLevel="0" collapsed="false">
      <c r="P113" s="1" t="n">
        <v>946</v>
      </c>
      <c r="Q113" s="1" t="n">
        <f aca="false">$M$14</f>
        <v>0</v>
      </c>
      <c r="R113" s="1" t="n">
        <f aca="false">ABS(P113-Q113)</f>
        <v>946</v>
      </c>
      <c r="T113" s="1" t="n">
        <v>946</v>
      </c>
      <c r="U113" s="1" t="n">
        <f aca="false">$M$21</f>
        <v>0</v>
      </c>
      <c r="V113" s="1" t="n">
        <f aca="false">ABS(T113-U113)</f>
        <v>946</v>
      </c>
    </row>
    <row r="114" customFormat="false" ht="12.75" hidden="false" customHeight="false" outlineLevel="0" collapsed="false">
      <c r="P114" s="1" t="n">
        <v>957</v>
      </c>
      <c r="Q114" s="1" t="n">
        <f aca="false">$M$14</f>
        <v>0</v>
      </c>
      <c r="R114" s="1" t="n">
        <f aca="false">ABS(P114-Q114)</f>
        <v>957</v>
      </c>
      <c r="T114" s="1" t="n">
        <v>957</v>
      </c>
      <c r="U114" s="1" t="n">
        <f aca="false">$M$21</f>
        <v>0</v>
      </c>
      <c r="V114" s="1" t="n">
        <f aca="false">ABS(T114-U114)</f>
        <v>957</v>
      </c>
    </row>
    <row r="115" customFormat="false" ht="12.75" hidden="false" customHeight="false" outlineLevel="0" collapsed="false">
      <c r="P115" s="1" t="n">
        <v>968</v>
      </c>
      <c r="Q115" s="1" t="n">
        <f aca="false">$M$14</f>
        <v>0</v>
      </c>
      <c r="R115" s="1" t="n">
        <f aca="false">ABS(P115-Q115)</f>
        <v>968</v>
      </c>
      <c r="T115" s="1" t="n">
        <v>968</v>
      </c>
      <c r="U115" s="1" t="n">
        <f aca="false">$M$21</f>
        <v>0</v>
      </c>
      <c r="V115" s="1" t="n">
        <f aca="false">ABS(T115-U115)</f>
        <v>968</v>
      </c>
    </row>
    <row r="116" customFormat="false" ht="12.75" hidden="false" customHeight="false" outlineLevel="0" collapsed="false">
      <c r="P116" s="1" t="n">
        <v>979</v>
      </c>
      <c r="Q116" s="1" t="n">
        <f aca="false">$M$14</f>
        <v>0</v>
      </c>
      <c r="R116" s="1" t="n">
        <f aca="false">ABS(P116-Q116)</f>
        <v>979</v>
      </c>
      <c r="T116" s="1" t="n">
        <v>979</v>
      </c>
      <c r="U116" s="1" t="n">
        <f aca="false">$M$21</f>
        <v>0</v>
      </c>
      <c r="V116" s="1" t="n">
        <f aca="false">ABS(T116-U116)</f>
        <v>979</v>
      </c>
    </row>
    <row r="117" customFormat="false" ht="12.75" hidden="false" customHeight="false" outlineLevel="0" collapsed="false">
      <c r="P117" s="1" t="n">
        <v>990</v>
      </c>
      <c r="Q117" s="1" t="n">
        <f aca="false">$M$14</f>
        <v>0</v>
      </c>
      <c r="R117" s="1" t="n">
        <f aca="false">ABS(P117-Q117)</f>
        <v>990</v>
      </c>
      <c r="T117" s="1" t="n">
        <v>990</v>
      </c>
      <c r="U117" s="1" t="n">
        <f aca="false">$M$21</f>
        <v>0</v>
      </c>
      <c r="V117" s="1" t="n">
        <f aca="false">ABS(T117-U117)</f>
        <v>990</v>
      </c>
    </row>
    <row r="118" customFormat="false" ht="12.75" hidden="false" customHeight="false" outlineLevel="0" collapsed="false">
      <c r="P118" s="1" t="n">
        <v>1001</v>
      </c>
      <c r="Q118" s="1" t="n">
        <f aca="false">$M$14</f>
        <v>0</v>
      </c>
      <c r="R118" s="1" t="n">
        <f aca="false">ABS(P118-Q118)</f>
        <v>1001</v>
      </c>
      <c r="T118" s="1" t="n">
        <v>1001</v>
      </c>
      <c r="U118" s="1" t="n">
        <f aca="false">$M$21</f>
        <v>0</v>
      </c>
      <c r="V118" s="1" t="n">
        <f aca="false">ABS(T118-U118)</f>
        <v>10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21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3" min="13" style="0" width="14.41"/>
  </cols>
  <sheetData>
    <row r="7" customFormat="false" ht="23.25" hidden="false" customHeight="false" outlineLevel="0" collapsed="false">
      <c r="A7" s="21" t="s">
        <v>29</v>
      </c>
      <c r="B7" s="21" t="s">
        <v>30</v>
      </c>
      <c r="C7" s="21" t="s">
        <v>31</v>
      </c>
      <c r="D7" s="21" t="s">
        <v>32</v>
      </c>
      <c r="E7" s="21" t="s">
        <v>33</v>
      </c>
      <c r="F7" s="21" t="s">
        <v>34</v>
      </c>
      <c r="G7" s="21" t="s">
        <v>35</v>
      </c>
      <c r="H7" s="21" t="s">
        <v>36</v>
      </c>
      <c r="I7" s="21" t="s">
        <v>37</v>
      </c>
      <c r="J7" s="21" t="s">
        <v>38</v>
      </c>
      <c r="K7" s="21" t="s">
        <v>10</v>
      </c>
      <c r="L7" s="21" t="s">
        <v>39</v>
      </c>
      <c r="M7" s="21" t="s">
        <v>9</v>
      </c>
    </row>
    <row r="8" customFormat="false" ht="20.25" hidden="false" customHeight="false" outlineLevel="0" collapsed="false">
      <c r="A8" s="21" t="n">
        <v>1</v>
      </c>
      <c r="B8" s="21" t="n">
        <v>4</v>
      </c>
      <c r="C8" s="21" t="n">
        <v>3</v>
      </c>
      <c r="D8" s="21" t="n">
        <v>4</v>
      </c>
      <c r="E8" s="21" t="n">
        <v>5</v>
      </c>
      <c r="F8" s="21" t="n">
        <v>4</v>
      </c>
      <c r="G8" s="21" t="n">
        <v>7</v>
      </c>
      <c r="H8" s="21" t="n">
        <v>2</v>
      </c>
      <c r="I8" s="21" t="n">
        <v>3</v>
      </c>
      <c r="J8" s="21" t="n">
        <v>8</v>
      </c>
      <c r="K8" s="21" t="n">
        <f aca="false">SUM(A8:J8)</f>
        <v>41</v>
      </c>
      <c r="L8" s="21" t="n">
        <f aca="false">10*ROUND(K8/10+0.49,0)</f>
        <v>50</v>
      </c>
      <c r="M8" s="21" t="n">
        <f aca="false">L8-K8</f>
        <v>9</v>
      </c>
    </row>
    <row r="15" customFormat="false" ht="23.25" hidden="false" customHeight="false" outlineLevel="0" collapsed="false">
      <c r="A15" s="21" t="s">
        <v>29</v>
      </c>
      <c r="B15" s="21" t="s">
        <v>30</v>
      </c>
      <c r="C15" s="21" t="s">
        <v>31</v>
      </c>
      <c r="D15" s="21" t="s">
        <v>32</v>
      </c>
      <c r="E15" s="21" t="s">
        <v>33</v>
      </c>
      <c r="F15" s="21" t="s">
        <v>34</v>
      </c>
      <c r="G15" s="21" t="s">
        <v>35</v>
      </c>
      <c r="H15" s="21" t="s">
        <v>36</v>
      </c>
      <c r="I15" s="21" t="s">
        <v>37</v>
      </c>
      <c r="J15" s="21" t="s">
        <v>38</v>
      </c>
      <c r="K15" s="21" t="s">
        <v>10</v>
      </c>
      <c r="L15" s="21" t="s">
        <v>39</v>
      </c>
      <c r="M15" s="21" t="s">
        <v>9</v>
      </c>
    </row>
    <row r="16" customFormat="false" ht="20.25" hidden="false" customHeight="false" outlineLevel="0" collapsed="false">
      <c r="A16" s="21" t="n">
        <v>1</v>
      </c>
      <c r="B16" s="21" t="n">
        <v>4</v>
      </c>
      <c r="C16" s="21" t="n">
        <v>3</v>
      </c>
      <c r="D16" s="21" t="n">
        <v>4</v>
      </c>
      <c r="E16" s="21" t="n">
        <v>8</v>
      </c>
      <c r="F16" s="21" t="n">
        <v>5</v>
      </c>
      <c r="G16" s="21" t="n">
        <v>7</v>
      </c>
      <c r="H16" s="21" t="n">
        <v>2</v>
      </c>
      <c r="I16" s="21" t="n">
        <v>3</v>
      </c>
      <c r="J16" s="21" t="n">
        <v>8</v>
      </c>
      <c r="K16" s="21"/>
      <c r="L16" s="21" t="n">
        <f aca="false">10*ROUND(K16/10+0.49,0)</f>
        <v>0</v>
      </c>
      <c r="M16" s="21" t="n">
        <f aca="false">L16-K16</f>
        <v>0</v>
      </c>
    </row>
    <row r="23" customFormat="false" ht="23.25" hidden="false" customHeight="false" outlineLevel="0" collapsed="false">
      <c r="A23" s="21" t="s">
        <v>29</v>
      </c>
      <c r="B23" s="21" t="s">
        <v>30</v>
      </c>
      <c r="C23" s="21" t="s">
        <v>31</v>
      </c>
      <c r="D23" s="21" t="s">
        <v>32</v>
      </c>
      <c r="E23" s="21" t="s">
        <v>33</v>
      </c>
      <c r="F23" s="21" t="s">
        <v>34</v>
      </c>
      <c r="G23" s="21" t="s">
        <v>35</v>
      </c>
      <c r="H23" s="21" t="s">
        <v>36</v>
      </c>
      <c r="I23" s="21" t="s">
        <v>37</v>
      </c>
      <c r="J23" s="21" t="s">
        <v>38</v>
      </c>
      <c r="K23" s="21" t="s">
        <v>10</v>
      </c>
      <c r="L23" s="21" t="s">
        <v>39</v>
      </c>
      <c r="M23" s="21" t="s">
        <v>9</v>
      </c>
    </row>
    <row r="24" customFormat="false" ht="20.25" hidden="false" customHeight="false" outlineLevel="0" collapsed="false">
      <c r="A24" s="21" t="n">
        <v>1</v>
      </c>
      <c r="B24" s="21" t="n">
        <v>4</v>
      </c>
      <c r="C24" s="21" t="n">
        <v>3</v>
      </c>
      <c r="D24" s="21" t="n">
        <v>4</v>
      </c>
      <c r="E24" s="21" t="n">
        <v>8</v>
      </c>
      <c r="F24" s="21" t="n">
        <v>3</v>
      </c>
      <c r="G24" s="21" t="n">
        <v>4</v>
      </c>
      <c r="H24" s="21" t="n">
        <v>2</v>
      </c>
      <c r="I24" s="21" t="n">
        <v>3</v>
      </c>
      <c r="J24" s="21" t="n">
        <v>8</v>
      </c>
      <c r="K24" s="21" t="n">
        <f aca="false">A24+C24+E24+G24+I24+3*(B24+D24+F24+H24+J24)</f>
        <v>82</v>
      </c>
      <c r="L24" s="21" t="n">
        <f aca="false">10*ROUND(K24/10+0.49,0)</f>
        <v>90</v>
      </c>
      <c r="M24" s="21" t="n">
        <f aca="false">L24-K24</f>
        <v>8</v>
      </c>
    </row>
    <row r="31" customFormat="false" ht="23.25" hidden="false" customHeight="false" outlineLevel="0" collapsed="false">
      <c r="A31" s="21" t="s">
        <v>29</v>
      </c>
      <c r="B31" s="21" t="s">
        <v>30</v>
      </c>
      <c r="C31" s="21" t="s">
        <v>31</v>
      </c>
      <c r="D31" s="21" t="s">
        <v>32</v>
      </c>
      <c r="E31" s="21" t="s">
        <v>33</v>
      </c>
      <c r="F31" s="21" t="s">
        <v>34</v>
      </c>
      <c r="G31" s="21" t="s">
        <v>35</v>
      </c>
      <c r="H31" s="21" t="s">
        <v>36</v>
      </c>
      <c r="I31" s="21" t="s">
        <v>37</v>
      </c>
      <c r="J31" s="21"/>
      <c r="K31" s="21" t="s">
        <v>9</v>
      </c>
      <c r="M31" s="21" t="s">
        <v>10</v>
      </c>
      <c r="N31" s="21" t="s">
        <v>40</v>
      </c>
      <c r="O31" s="0" t="n">
        <v>11</v>
      </c>
      <c r="P31" s="0" t="n">
        <f aca="false">$M$32</f>
        <v>214</v>
      </c>
      <c r="Q31" s="0" t="n">
        <f aca="false">ABS(O31-P31)</f>
        <v>203</v>
      </c>
    </row>
    <row r="32" customFormat="false" ht="20.25" hidden="false" customHeight="false" outlineLevel="0" collapsed="false">
      <c r="A32" s="21" t="n">
        <v>3</v>
      </c>
      <c r="B32" s="21" t="n">
        <v>4</v>
      </c>
      <c r="C32" s="21" t="n">
        <v>0</v>
      </c>
      <c r="D32" s="21" t="n">
        <v>6</v>
      </c>
      <c r="E32" s="21" t="n">
        <v>4</v>
      </c>
      <c r="F32" s="21" t="n">
        <v>3</v>
      </c>
      <c r="G32" s="21" t="n">
        <v>7</v>
      </c>
      <c r="H32" s="21" t="n">
        <v>7</v>
      </c>
      <c r="I32" s="21" t="n">
        <v>9</v>
      </c>
      <c r="J32" s="21"/>
      <c r="K32" s="21"/>
      <c r="M32" s="21" t="n">
        <f aca="false">A32*10+B32*9+C32*8+D32*7+E32*6+F32*5+G32*4+H32*3+I32*2</f>
        <v>214</v>
      </c>
      <c r="N32" s="22"/>
      <c r="O32" s="0" t="n">
        <v>22</v>
      </c>
      <c r="P32" s="0" t="n">
        <f aca="false">$M$32</f>
        <v>214</v>
      </c>
      <c r="Q32" s="0" t="n">
        <f aca="false">ABS(O32-P32)</f>
        <v>192</v>
      </c>
    </row>
    <row r="33" customFormat="false" ht="12.75" hidden="false" customHeight="false" outlineLevel="0" collapsed="false">
      <c r="O33" s="0" t="n">
        <v>33</v>
      </c>
      <c r="P33" s="0" t="n">
        <f aca="false">$M$32</f>
        <v>214</v>
      </c>
      <c r="Q33" s="0" t="n">
        <f aca="false">ABS(O33-P33)</f>
        <v>181</v>
      </c>
    </row>
    <row r="34" customFormat="false" ht="12.75" hidden="false" customHeight="false" outlineLevel="0" collapsed="false">
      <c r="K34" s="0" t="s">
        <v>41</v>
      </c>
      <c r="L34" s="0" t="n">
        <f aca="false">MIN(Q31:Q121)</f>
        <v>5</v>
      </c>
      <c r="O34" s="0" t="n">
        <v>44</v>
      </c>
      <c r="P34" s="0" t="n">
        <f aca="false">$M$32</f>
        <v>214</v>
      </c>
      <c r="Q34" s="0" t="n">
        <f aca="false">ABS(O34-P34)</f>
        <v>170</v>
      </c>
    </row>
    <row r="35" customFormat="false" ht="12.75" hidden="false" customHeight="false" outlineLevel="0" collapsed="false">
      <c r="O35" s="0" t="n">
        <v>55</v>
      </c>
      <c r="P35" s="0" t="n">
        <f aca="false">$M$32</f>
        <v>214</v>
      </c>
      <c r="Q35" s="0" t="n">
        <f aca="false">ABS(O35-P35)</f>
        <v>159</v>
      </c>
    </row>
    <row r="36" customFormat="false" ht="12.75" hidden="false" customHeight="false" outlineLevel="0" collapsed="false">
      <c r="O36" s="0" t="n">
        <v>66</v>
      </c>
      <c r="P36" s="0" t="n">
        <f aca="false">$M$32</f>
        <v>214</v>
      </c>
      <c r="Q36" s="0" t="n">
        <f aca="false">ABS(O36-P36)</f>
        <v>148</v>
      </c>
    </row>
    <row r="37" customFormat="false" ht="12.75" hidden="false" customHeight="false" outlineLevel="0" collapsed="false">
      <c r="O37" s="0" t="n">
        <v>77</v>
      </c>
      <c r="P37" s="0" t="n">
        <f aca="false">$M$32</f>
        <v>214</v>
      </c>
      <c r="Q37" s="0" t="n">
        <f aca="false">ABS(O37-P37)</f>
        <v>137</v>
      </c>
    </row>
    <row r="38" customFormat="false" ht="12.75" hidden="false" customHeight="false" outlineLevel="0" collapsed="false">
      <c r="O38" s="0" t="n">
        <v>88</v>
      </c>
      <c r="P38" s="0" t="n">
        <f aca="false">$M$32</f>
        <v>214</v>
      </c>
      <c r="Q38" s="0" t="n">
        <f aca="false">ABS(O38-P38)</f>
        <v>126</v>
      </c>
    </row>
    <row r="39" customFormat="false" ht="12.75" hidden="false" customHeight="false" outlineLevel="0" collapsed="false">
      <c r="O39" s="0" t="n">
        <v>99</v>
      </c>
      <c r="P39" s="0" t="n">
        <f aca="false">$M$32</f>
        <v>214</v>
      </c>
      <c r="Q39" s="0" t="n">
        <f aca="false">ABS(O39-P39)</f>
        <v>115</v>
      </c>
    </row>
    <row r="40" customFormat="false" ht="12.75" hidden="false" customHeight="false" outlineLevel="0" collapsed="false">
      <c r="O40" s="0" t="n">
        <v>110</v>
      </c>
      <c r="P40" s="0" t="n">
        <f aca="false">$M$32</f>
        <v>214</v>
      </c>
      <c r="Q40" s="0" t="n">
        <f aca="false">ABS(O40-P40)</f>
        <v>104</v>
      </c>
    </row>
    <row r="41" customFormat="false" ht="12.75" hidden="false" customHeight="false" outlineLevel="0" collapsed="false">
      <c r="O41" s="0" t="n">
        <v>121</v>
      </c>
      <c r="P41" s="0" t="n">
        <f aca="false">$M$32</f>
        <v>214</v>
      </c>
      <c r="Q41" s="0" t="n">
        <f aca="false">ABS(O41-P41)</f>
        <v>93</v>
      </c>
    </row>
    <row r="42" customFormat="false" ht="12.75" hidden="false" customHeight="false" outlineLevel="0" collapsed="false">
      <c r="O42" s="0" t="n">
        <v>132</v>
      </c>
      <c r="P42" s="0" t="n">
        <f aca="false">$M$32</f>
        <v>214</v>
      </c>
      <c r="Q42" s="0" t="n">
        <f aca="false">ABS(O42-P42)</f>
        <v>82</v>
      </c>
    </row>
    <row r="43" customFormat="false" ht="12.75" hidden="false" customHeight="false" outlineLevel="0" collapsed="false">
      <c r="O43" s="0" t="n">
        <v>143</v>
      </c>
      <c r="P43" s="0" t="n">
        <f aca="false">$M$32</f>
        <v>214</v>
      </c>
      <c r="Q43" s="0" t="n">
        <f aca="false">ABS(O43-P43)</f>
        <v>71</v>
      </c>
    </row>
    <row r="44" customFormat="false" ht="12.75" hidden="false" customHeight="false" outlineLevel="0" collapsed="false">
      <c r="O44" s="0" t="n">
        <v>154</v>
      </c>
      <c r="P44" s="0" t="n">
        <f aca="false">$M$32</f>
        <v>214</v>
      </c>
      <c r="Q44" s="0" t="n">
        <f aca="false">ABS(O44-P44)</f>
        <v>60</v>
      </c>
    </row>
    <row r="45" customFormat="false" ht="12.75" hidden="false" customHeight="false" outlineLevel="0" collapsed="false">
      <c r="O45" s="0" t="n">
        <v>165</v>
      </c>
      <c r="P45" s="0" t="n">
        <f aca="false">$M$32</f>
        <v>214</v>
      </c>
      <c r="Q45" s="0" t="n">
        <f aca="false">ABS(O45-P45)</f>
        <v>49</v>
      </c>
    </row>
    <row r="46" customFormat="false" ht="12.75" hidden="false" customHeight="false" outlineLevel="0" collapsed="false">
      <c r="O46" s="0" t="n">
        <v>176</v>
      </c>
      <c r="P46" s="0" t="n">
        <f aca="false">$M$32</f>
        <v>214</v>
      </c>
      <c r="Q46" s="0" t="n">
        <f aca="false">ABS(O46-P46)</f>
        <v>38</v>
      </c>
    </row>
    <row r="47" customFormat="false" ht="12.75" hidden="false" customHeight="false" outlineLevel="0" collapsed="false">
      <c r="O47" s="0" t="n">
        <v>187</v>
      </c>
      <c r="P47" s="0" t="n">
        <f aca="false">$M$32</f>
        <v>214</v>
      </c>
      <c r="Q47" s="0" t="n">
        <f aca="false">ABS(O47-P47)</f>
        <v>27</v>
      </c>
    </row>
    <row r="48" customFormat="false" ht="12.75" hidden="false" customHeight="false" outlineLevel="0" collapsed="false">
      <c r="O48" s="0" t="n">
        <v>198</v>
      </c>
      <c r="P48" s="0" t="n">
        <f aca="false">$M$32</f>
        <v>214</v>
      </c>
      <c r="Q48" s="0" t="n">
        <f aca="false">ABS(O48-P48)</f>
        <v>16</v>
      </c>
    </row>
    <row r="49" customFormat="false" ht="12.75" hidden="false" customHeight="false" outlineLevel="0" collapsed="false">
      <c r="O49" s="0" t="n">
        <v>209</v>
      </c>
      <c r="P49" s="0" t="n">
        <f aca="false">$M$32</f>
        <v>214</v>
      </c>
      <c r="Q49" s="0" t="n">
        <f aca="false">ABS(O49-P49)</f>
        <v>5</v>
      </c>
    </row>
    <row r="50" customFormat="false" ht="12.75" hidden="false" customHeight="false" outlineLevel="0" collapsed="false">
      <c r="O50" s="0" t="n">
        <v>220</v>
      </c>
      <c r="P50" s="0" t="n">
        <f aca="false">$M$32</f>
        <v>214</v>
      </c>
      <c r="Q50" s="0" t="n">
        <f aca="false">ABS(O50-P50)</f>
        <v>6</v>
      </c>
    </row>
    <row r="51" customFormat="false" ht="12.75" hidden="false" customHeight="false" outlineLevel="0" collapsed="false">
      <c r="O51" s="0" t="n">
        <v>231</v>
      </c>
      <c r="P51" s="0" t="n">
        <f aca="false">$M$32</f>
        <v>214</v>
      </c>
      <c r="Q51" s="0" t="n">
        <f aca="false">ABS(O51-P51)</f>
        <v>17</v>
      </c>
    </row>
    <row r="52" customFormat="false" ht="12.75" hidden="false" customHeight="false" outlineLevel="0" collapsed="false">
      <c r="O52" s="0" t="n">
        <v>242</v>
      </c>
      <c r="P52" s="0" t="n">
        <f aca="false">$M$32</f>
        <v>214</v>
      </c>
      <c r="Q52" s="0" t="n">
        <f aca="false">ABS(O52-P52)</f>
        <v>28</v>
      </c>
    </row>
    <row r="53" customFormat="false" ht="12.75" hidden="false" customHeight="false" outlineLevel="0" collapsed="false">
      <c r="O53" s="0" t="n">
        <v>253</v>
      </c>
      <c r="P53" s="0" t="n">
        <f aca="false">$M$32</f>
        <v>214</v>
      </c>
      <c r="Q53" s="0" t="n">
        <f aca="false">ABS(O53-P53)</f>
        <v>39</v>
      </c>
    </row>
    <row r="54" customFormat="false" ht="12.75" hidden="false" customHeight="false" outlineLevel="0" collapsed="false">
      <c r="O54" s="0" t="n">
        <v>264</v>
      </c>
      <c r="P54" s="0" t="n">
        <f aca="false">$M$32</f>
        <v>214</v>
      </c>
      <c r="Q54" s="0" t="n">
        <f aca="false">ABS(O54-P54)</f>
        <v>50</v>
      </c>
    </row>
    <row r="55" customFormat="false" ht="12.75" hidden="false" customHeight="false" outlineLevel="0" collapsed="false">
      <c r="O55" s="0" t="n">
        <v>275</v>
      </c>
      <c r="P55" s="0" t="n">
        <f aca="false">$M$32</f>
        <v>214</v>
      </c>
      <c r="Q55" s="0" t="n">
        <f aca="false">ABS(O55-P55)</f>
        <v>61</v>
      </c>
    </row>
    <row r="56" customFormat="false" ht="12.75" hidden="false" customHeight="false" outlineLevel="0" collapsed="false">
      <c r="O56" s="0" t="n">
        <v>286</v>
      </c>
      <c r="P56" s="0" t="n">
        <f aca="false">$M$32</f>
        <v>214</v>
      </c>
      <c r="Q56" s="0" t="n">
        <f aca="false">ABS(O56-P56)</f>
        <v>72</v>
      </c>
    </row>
    <row r="57" customFormat="false" ht="12.75" hidden="false" customHeight="false" outlineLevel="0" collapsed="false">
      <c r="O57" s="0" t="n">
        <v>297</v>
      </c>
      <c r="P57" s="0" t="n">
        <f aca="false">$M$32</f>
        <v>214</v>
      </c>
      <c r="Q57" s="0" t="n">
        <f aca="false">ABS(O57-P57)</f>
        <v>83</v>
      </c>
    </row>
    <row r="58" customFormat="false" ht="12.75" hidden="false" customHeight="false" outlineLevel="0" collapsed="false">
      <c r="O58" s="0" t="n">
        <v>308</v>
      </c>
      <c r="P58" s="0" t="n">
        <f aca="false">$M$32</f>
        <v>214</v>
      </c>
      <c r="Q58" s="0" t="n">
        <f aca="false">ABS(O58-P58)</f>
        <v>94</v>
      </c>
    </row>
    <row r="59" customFormat="false" ht="12.75" hidden="false" customHeight="false" outlineLevel="0" collapsed="false">
      <c r="O59" s="0" t="n">
        <v>319</v>
      </c>
      <c r="P59" s="0" t="n">
        <f aca="false">$M$32</f>
        <v>214</v>
      </c>
      <c r="Q59" s="0" t="n">
        <f aca="false">ABS(O59-P59)</f>
        <v>105</v>
      </c>
    </row>
    <row r="60" customFormat="false" ht="12.75" hidden="false" customHeight="false" outlineLevel="0" collapsed="false">
      <c r="O60" s="0" t="n">
        <v>330</v>
      </c>
      <c r="P60" s="0" t="n">
        <f aca="false">$M$32</f>
        <v>214</v>
      </c>
      <c r="Q60" s="0" t="n">
        <f aca="false">ABS(O60-P60)</f>
        <v>116</v>
      </c>
    </row>
    <row r="61" customFormat="false" ht="12.75" hidden="false" customHeight="false" outlineLevel="0" collapsed="false">
      <c r="O61" s="0" t="n">
        <v>341</v>
      </c>
      <c r="P61" s="0" t="n">
        <f aca="false">$M$32</f>
        <v>214</v>
      </c>
      <c r="Q61" s="0" t="n">
        <f aca="false">ABS(O61-P61)</f>
        <v>127</v>
      </c>
    </row>
    <row r="62" customFormat="false" ht="12.75" hidden="false" customHeight="false" outlineLevel="0" collapsed="false">
      <c r="O62" s="0" t="n">
        <v>352</v>
      </c>
      <c r="P62" s="0" t="n">
        <f aca="false">$M$32</f>
        <v>214</v>
      </c>
      <c r="Q62" s="0" t="n">
        <f aca="false">ABS(O62-P62)</f>
        <v>138</v>
      </c>
    </row>
    <row r="63" customFormat="false" ht="12.75" hidden="false" customHeight="false" outlineLevel="0" collapsed="false">
      <c r="O63" s="0" t="n">
        <v>363</v>
      </c>
      <c r="P63" s="0" t="n">
        <f aca="false">$M$32</f>
        <v>214</v>
      </c>
      <c r="Q63" s="0" t="n">
        <f aca="false">ABS(O63-P63)</f>
        <v>149</v>
      </c>
    </row>
    <row r="64" customFormat="false" ht="12.75" hidden="false" customHeight="false" outlineLevel="0" collapsed="false">
      <c r="O64" s="0" t="n">
        <v>374</v>
      </c>
      <c r="P64" s="0" t="n">
        <f aca="false">$M$32</f>
        <v>214</v>
      </c>
      <c r="Q64" s="0" t="n">
        <f aca="false">ABS(O64-P64)</f>
        <v>160</v>
      </c>
    </row>
    <row r="65" customFormat="false" ht="12.75" hidden="false" customHeight="false" outlineLevel="0" collapsed="false">
      <c r="O65" s="0" t="n">
        <v>385</v>
      </c>
      <c r="P65" s="0" t="n">
        <f aca="false">$M$32</f>
        <v>214</v>
      </c>
      <c r="Q65" s="0" t="n">
        <f aca="false">ABS(O65-P65)</f>
        <v>171</v>
      </c>
    </row>
    <row r="66" customFormat="false" ht="12.75" hidden="false" customHeight="false" outlineLevel="0" collapsed="false">
      <c r="O66" s="0" t="n">
        <v>396</v>
      </c>
      <c r="P66" s="0" t="n">
        <f aca="false">$M$32</f>
        <v>214</v>
      </c>
      <c r="Q66" s="0" t="n">
        <f aca="false">ABS(O66-P66)</f>
        <v>182</v>
      </c>
    </row>
    <row r="67" customFormat="false" ht="12.75" hidden="false" customHeight="false" outlineLevel="0" collapsed="false">
      <c r="O67" s="0" t="n">
        <v>407</v>
      </c>
      <c r="P67" s="0" t="n">
        <f aca="false">$M$32</f>
        <v>214</v>
      </c>
      <c r="Q67" s="0" t="n">
        <f aca="false">ABS(O67-P67)</f>
        <v>193</v>
      </c>
    </row>
    <row r="68" customFormat="false" ht="12.75" hidden="false" customHeight="false" outlineLevel="0" collapsed="false">
      <c r="O68" s="0" t="n">
        <v>418</v>
      </c>
      <c r="P68" s="0" t="n">
        <f aca="false">$M$32</f>
        <v>214</v>
      </c>
      <c r="Q68" s="0" t="n">
        <f aca="false">ABS(O68-P68)</f>
        <v>204</v>
      </c>
    </row>
    <row r="69" customFormat="false" ht="12.75" hidden="false" customHeight="false" outlineLevel="0" collapsed="false">
      <c r="O69" s="0" t="n">
        <v>429</v>
      </c>
      <c r="P69" s="0" t="n">
        <f aca="false">$M$32</f>
        <v>214</v>
      </c>
      <c r="Q69" s="0" t="n">
        <f aca="false">ABS(O69-P69)</f>
        <v>215</v>
      </c>
    </row>
    <row r="70" customFormat="false" ht="12.75" hidden="false" customHeight="false" outlineLevel="0" collapsed="false">
      <c r="O70" s="0" t="n">
        <v>440</v>
      </c>
      <c r="P70" s="0" t="n">
        <f aca="false">$M$32</f>
        <v>214</v>
      </c>
      <c r="Q70" s="0" t="n">
        <f aca="false">ABS(O70-P70)</f>
        <v>226</v>
      </c>
    </row>
    <row r="71" customFormat="false" ht="12.75" hidden="false" customHeight="false" outlineLevel="0" collapsed="false">
      <c r="O71" s="0" t="n">
        <v>451</v>
      </c>
      <c r="P71" s="0" t="n">
        <f aca="false">$M$32</f>
        <v>214</v>
      </c>
      <c r="Q71" s="0" t="n">
        <f aca="false">ABS(O71-P71)</f>
        <v>237</v>
      </c>
    </row>
    <row r="72" customFormat="false" ht="12.75" hidden="false" customHeight="false" outlineLevel="0" collapsed="false">
      <c r="O72" s="0" t="n">
        <v>462</v>
      </c>
      <c r="P72" s="0" t="n">
        <f aca="false">$M$32</f>
        <v>214</v>
      </c>
      <c r="Q72" s="0" t="n">
        <f aca="false">ABS(O72-P72)</f>
        <v>248</v>
      </c>
    </row>
    <row r="73" customFormat="false" ht="12.75" hidden="false" customHeight="false" outlineLevel="0" collapsed="false">
      <c r="O73" s="0" t="n">
        <v>473</v>
      </c>
      <c r="P73" s="0" t="n">
        <f aca="false">$M$32</f>
        <v>214</v>
      </c>
      <c r="Q73" s="0" t="n">
        <f aca="false">ABS(O73-P73)</f>
        <v>259</v>
      </c>
    </row>
    <row r="74" customFormat="false" ht="12.75" hidden="false" customHeight="false" outlineLevel="0" collapsed="false">
      <c r="O74" s="0" t="n">
        <v>484</v>
      </c>
      <c r="P74" s="0" t="n">
        <f aca="false">$M$32</f>
        <v>214</v>
      </c>
      <c r="Q74" s="0" t="n">
        <f aca="false">ABS(O74-P74)</f>
        <v>270</v>
      </c>
    </row>
    <row r="75" customFormat="false" ht="12.75" hidden="false" customHeight="false" outlineLevel="0" collapsed="false">
      <c r="O75" s="0" t="n">
        <v>495</v>
      </c>
      <c r="P75" s="0" t="n">
        <f aca="false">$M$32</f>
        <v>214</v>
      </c>
      <c r="Q75" s="0" t="n">
        <f aca="false">ABS(O75-P75)</f>
        <v>281</v>
      </c>
    </row>
    <row r="76" customFormat="false" ht="12.75" hidden="false" customHeight="false" outlineLevel="0" collapsed="false">
      <c r="O76" s="0" t="n">
        <v>506</v>
      </c>
      <c r="P76" s="0" t="n">
        <f aca="false">$M$32</f>
        <v>214</v>
      </c>
      <c r="Q76" s="0" t="n">
        <f aca="false">ABS(O76-P76)</f>
        <v>292</v>
      </c>
    </row>
    <row r="77" customFormat="false" ht="12.75" hidden="false" customHeight="false" outlineLevel="0" collapsed="false">
      <c r="O77" s="0" t="n">
        <v>517</v>
      </c>
      <c r="P77" s="0" t="n">
        <f aca="false">$M$32</f>
        <v>214</v>
      </c>
      <c r="Q77" s="0" t="n">
        <f aca="false">ABS(O77-P77)</f>
        <v>303</v>
      </c>
    </row>
    <row r="78" customFormat="false" ht="12.75" hidden="false" customHeight="false" outlineLevel="0" collapsed="false">
      <c r="O78" s="0" t="n">
        <v>528</v>
      </c>
      <c r="P78" s="0" t="n">
        <f aca="false">$M$32</f>
        <v>214</v>
      </c>
      <c r="Q78" s="0" t="n">
        <f aca="false">ABS(O78-P78)</f>
        <v>314</v>
      </c>
    </row>
    <row r="79" customFormat="false" ht="12.75" hidden="false" customHeight="false" outlineLevel="0" collapsed="false">
      <c r="O79" s="0" t="n">
        <v>539</v>
      </c>
      <c r="P79" s="0" t="n">
        <f aca="false">$M$32</f>
        <v>214</v>
      </c>
      <c r="Q79" s="0" t="n">
        <f aca="false">ABS(O79-P79)</f>
        <v>325</v>
      </c>
    </row>
    <row r="80" customFormat="false" ht="12.75" hidden="false" customHeight="false" outlineLevel="0" collapsed="false">
      <c r="O80" s="0" t="n">
        <v>550</v>
      </c>
      <c r="P80" s="0" t="n">
        <f aca="false">$M$32</f>
        <v>214</v>
      </c>
      <c r="Q80" s="0" t="n">
        <f aca="false">ABS(O80-P80)</f>
        <v>336</v>
      </c>
    </row>
    <row r="81" customFormat="false" ht="12.75" hidden="false" customHeight="false" outlineLevel="0" collapsed="false">
      <c r="O81" s="0" t="n">
        <v>561</v>
      </c>
      <c r="P81" s="0" t="n">
        <f aca="false">$M$32</f>
        <v>214</v>
      </c>
      <c r="Q81" s="0" t="n">
        <f aca="false">ABS(O81-P81)</f>
        <v>347</v>
      </c>
    </row>
    <row r="82" customFormat="false" ht="12.75" hidden="false" customHeight="false" outlineLevel="0" collapsed="false">
      <c r="O82" s="0" t="n">
        <v>572</v>
      </c>
      <c r="P82" s="0" t="n">
        <f aca="false">$M$32</f>
        <v>214</v>
      </c>
      <c r="Q82" s="0" t="n">
        <f aca="false">ABS(O82-P82)</f>
        <v>358</v>
      </c>
    </row>
    <row r="83" customFormat="false" ht="12.75" hidden="false" customHeight="false" outlineLevel="0" collapsed="false">
      <c r="O83" s="0" t="n">
        <v>583</v>
      </c>
      <c r="P83" s="0" t="n">
        <f aca="false">$M$32</f>
        <v>214</v>
      </c>
      <c r="Q83" s="0" t="n">
        <f aca="false">ABS(O83-P83)</f>
        <v>369</v>
      </c>
    </row>
    <row r="84" customFormat="false" ht="12.75" hidden="false" customHeight="false" outlineLevel="0" collapsed="false">
      <c r="O84" s="0" t="n">
        <v>594</v>
      </c>
      <c r="P84" s="0" t="n">
        <f aca="false">$M$32</f>
        <v>214</v>
      </c>
      <c r="Q84" s="0" t="n">
        <f aca="false">ABS(O84-P84)</f>
        <v>380</v>
      </c>
    </row>
    <row r="85" customFormat="false" ht="12.75" hidden="false" customHeight="false" outlineLevel="0" collapsed="false">
      <c r="O85" s="0" t="n">
        <v>605</v>
      </c>
      <c r="P85" s="0" t="n">
        <f aca="false">$M$32</f>
        <v>214</v>
      </c>
      <c r="Q85" s="0" t="n">
        <f aca="false">ABS(O85-P85)</f>
        <v>391</v>
      </c>
    </row>
    <row r="86" customFormat="false" ht="12.75" hidden="false" customHeight="false" outlineLevel="0" collapsed="false">
      <c r="O86" s="0" t="n">
        <v>616</v>
      </c>
      <c r="P86" s="0" t="n">
        <f aca="false">$M$32</f>
        <v>214</v>
      </c>
      <c r="Q86" s="0" t="n">
        <f aca="false">ABS(O86-P86)</f>
        <v>402</v>
      </c>
    </row>
    <row r="87" customFormat="false" ht="12.75" hidden="false" customHeight="false" outlineLevel="0" collapsed="false">
      <c r="O87" s="0" t="n">
        <v>627</v>
      </c>
      <c r="P87" s="0" t="n">
        <f aca="false">$M$32</f>
        <v>214</v>
      </c>
      <c r="Q87" s="0" t="n">
        <f aca="false">ABS(O87-P87)</f>
        <v>413</v>
      </c>
    </row>
    <row r="88" customFormat="false" ht="12.75" hidden="false" customHeight="false" outlineLevel="0" collapsed="false">
      <c r="O88" s="0" t="n">
        <v>638</v>
      </c>
      <c r="P88" s="0" t="n">
        <f aca="false">$M$32</f>
        <v>214</v>
      </c>
      <c r="Q88" s="0" t="n">
        <f aca="false">ABS(O88-P88)</f>
        <v>424</v>
      </c>
    </row>
    <row r="89" customFormat="false" ht="12.75" hidden="false" customHeight="false" outlineLevel="0" collapsed="false">
      <c r="O89" s="0" t="n">
        <v>649</v>
      </c>
      <c r="P89" s="0" t="n">
        <f aca="false">$M$32</f>
        <v>214</v>
      </c>
      <c r="Q89" s="0" t="n">
        <f aca="false">ABS(O89-P89)</f>
        <v>435</v>
      </c>
    </row>
    <row r="90" customFormat="false" ht="12.75" hidden="false" customHeight="false" outlineLevel="0" collapsed="false">
      <c r="O90" s="0" t="n">
        <v>660</v>
      </c>
      <c r="P90" s="0" t="n">
        <f aca="false">$M$32</f>
        <v>214</v>
      </c>
      <c r="Q90" s="0" t="n">
        <f aca="false">ABS(O90-P90)</f>
        <v>446</v>
      </c>
    </row>
    <row r="91" customFormat="false" ht="12.75" hidden="false" customHeight="false" outlineLevel="0" collapsed="false">
      <c r="O91" s="0" t="n">
        <v>671</v>
      </c>
      <c r="P91" s="0" t="n">
        <f aca="false">$M$32</f>
        <v>214</v>
      </c>
      <c r="Q91" s="0" t="n">
        <f aca="false">ABS(O91-P91)</f>
        <v>457</v>
      </c>
    </row>
    <row r="92" customFormat="false" ht="12.75" hidden="false" customHeight="false" outlineLevel="0" collapsed="false">
      <c r="O92" s="0" t="n">
        <v>682</v>
      </c>
      <c r="P92" s="0" t="n">
        <f aca="false">$M$32</f>
        <v>214</v>
      </c>
      <c r="Q92" s="0" t="n">
        <f aca="false">ABS(O92-P92)</f>
        <v>468</v>
      </c>
    </row>
    <row r="93" customFormat="false" ht="12.75" hidden="false" customHeight="false" outlineLevel="0" collapsed="false">
      <c r="O93" s="0" t="n">
        <v>693</v>
      </c>
      <c r="P93" s="0" t="n">
        <f aca="false">$M$32</f>
        <v>214</v>
      </c>
      <c r="Q93" s="0" t="n">
        <f aca="false">ABS(O93-P93)</f>
        <v>479</v>
      </c>
    </row>
    <row r="94" customFormat="false" ht="12.75" hidden="false" customHeight="false" outlineLevel="0" collapsed="false">
      <c r="O94" s="0" t="n">
        <v>704</v>
      </c>
      <c r="P94" s="0" t="n">
        <f aca="false">$M$32</f>
        <v>214</v>
      </c>
      <c r="Q94" s="0" t="n">
        <f aca="false">ABS(O94-P94)</f>
        <v>490</v>
      </c>
    </row>
    <row r="95" customFormat="false" ht="12.75" hidden="false" customHeight="false" outlineLevel="0" collapsed="false">
      <c r="O95" s="0" t="n">
        <v>715</v>
      </c>
      <c r="P95" s="0" t="n">
        <f aca="false">$M$32</f>
        <v>214</v>
      </c>
      <c r="Q95" s="0" t="n">
        <f aca="false">ABS(O95-P95)</f>
        <v>501</v>
      </c>
    </row>
    <row r="96" customFormat="false" ht="12.75" hidden="false" customHeight="false" outlineLevel="0" collapsed="false">
      <c r="O96" s="0" t="n">
        <v>726</v>
      </c>
      <c r="P96" s="0" t="n">
        <f aca="false">$M$32</f>
        <v>214</v>
      </c>
      <c r="Q96" s="0" t="n">
        <f aca="false">ABS(O96-P96)</f>
        <v>512</v>
      </c>
    </row>
    <row r="97" customFormat="false" ht="12.75" hidden="false" customHeight="false" outlineLevel="0" collapsed="false">
      <c r="O97" s="0" t="n">
        <v>737</v>
      </c>
      <c r="P97" s="0" t="n">
        <f aca="false">$M$32</f>
        <v>214</v>
      </c>
      <c r="Q97" s="0" t="n">
        <f aca="false">ABS(O97-P97)</f>
        <v>523</v>
      </c>
    </row>
    <row r="98" customFormat="false" ht="12.75" hidden="false" customHeight="false" outlineLevel="0" collapsed="false">
      <c r="O98" s="0" t="n">
        <v>748</v>
      </c>
      <c r="P98" s="0" t="n">
        <f aca="false">$M$32</f>
        <v>214</v>
      </c>
      <c r="Q98" s="0" t="n">
        <f aca="false">ABS(O98-P98)</f>
        <v>534</v>
      </c>
    </row>
    <row r="99" customFormat="false" ht="12.75" hidden="false" customHeight="false" outlineLevel="0" collapsed="false">
      <c r="O99" s="0" t="n">
        <v>759</v>
      </c>
      <c r="P99" s="0" t="n">
        <f aca="false">$M$32</f>
        <v>214</v>
      </c>
      <c r="Q99" s="0" t="n">
        <f aca="false">ABS(O99-P99)</f>
        <v>545</v>
      </c>
    </row>
    <row r="100" customFormat="false" ht="12.75" hidden="false" customHeight="false" outlineLevel="0" collapsed="false">
      <c r="O100" s="0" t="n">
        <v>770</v>
      </c>
      <c r="P100" s="0" t="n">
        <f aca="false">$M$32</f>
        <v>214</v>
      </c>
      <c r="Q100" s="0" t="n">
        <f aca="false">ABS(O100-P100)</f>
        <v>556</v>
      </c>
    </row>
    <row r="101" customFormat="false" ht="12.75" hidden="false" customHeight="false" outlineLevel="0" collapsed="false">
      <c r="O101" s="0" t="n">
        <v>781</v>
      </c>
      <c r="P101" s="0" t="n">
        <f aca="false">$M$32</f>
        <v>214</v>
      </c>
      <c r="Q101" s="0" t="n">
        <f aca="false">ABS(O101-P101)</f>
        <v>567</v>
      </c>
    </row>
    <row r="102" customFormat="false" ht="12.75" hidden="false" customHeight="false" outlineLevel="0" collapsed="false">
      <c r="O102" s="0" t="n">
        <v>792</v>
      </c>
      <c r="P102" s="0" t="n">
        <f aca="false">$M$32</f>
        <v>214</v>
      </c>
      <c r="Q102" s="0" t="n">
        <f aca="false">ABS(O102-P102)</f>
        <v>578</v>
      </c>
    </row>
    <row r="103" customFormat="false" ht="12.75" hidden="false" customHeight="false" outlineLevel="0" collapsed="false">
      <c r="O103" s="0" t="n">
        <v>803</v>
      </c>
      <c r="P103" s="0" t="n">
        <f aca="false">$M$32</f>
        <v>214</v>
      </c>
      <c r="Q103" s="0" t="n">
        <f aca="false">ABS(O103-P103)</f>
        <v>589</v>
      </c>
    </row>
    <row r="104" customFormat="false" ht="12.75" hidden="false" customHeight="false" outlineLevel="0" collapsed="false">
      <c r="O104" s="0" t="n">
        <v>814</v>
      </c>
      <c r="P104" s="0" t="n">
        <f aca="false">$M$32</f>
        <v>214</v>
      </c>
      <c r="Q104" s="0" t="n">
        <f aca="false">ABS(O104-P104)</f>
        <v>600</v>
      </c>
    </row>
    <row r="105" customFormat="false" ht="12.75" hidden="false" customHeight="false" outlineLevel="0" collapsed="false">
      <c r="O105" s="0" t="n">
        <v>825</v>
      </c>
      <c r="P105" s="0" t="n">
        <f aca="false">$M$32</f>
        <v>214</v>
      </c>
      <c r="Q105" s="0" t="n">
        <f aca="false">ABS(O105-P105)</f>
        <v>611</v>
      </c>
    </row>
    <row r="106" customFormat="false" ht="12.75" hidden="false" customHeight="false" outlineLevel="0" collapsed="false">
      <c r="O106" s="0" t="n">
        <v>836</v>
      </c>
      <c r="P106" s="0" t="n">
        <f aca="false">$M$32</f>
        <v>214</v>
      </c>
      <c r="Q106" s="0" t="n">
        <f aca="false">ABS(O106-P106)</f>
        <v>622</v>
      </c>
    </row>
    <row r="107" customFormat="false" ht="12.75" hidden="false" customHeight="false" outlineLevel="0" collapsed="false">
      <c r="O107" s="0" t="n">
        <v>847</v>
      </c>
      <c r="P107" s="0" t="n">
        <f aca="false">$M$32</f>
        <v>214</v>
      </c>
      <c r="Q107" s="0" t="n">
        <f aca="false">ABS(O107-P107)</f>
        <v>633</v>
      </c>
    </row>
    <row r="108" customFormat="false" ht="12.75" hidden="false" customHeight="false" outlineLevel="0" collapsed="false">
      <c r="O108" s="0" t="n">
        <v>858</v>
      </c>
      <c r="P108" s="0" t="n">
        <f aca="false">$M$32</f>
        <v>214</v>
      </c>
      <c r="Q108" s="0" t="n">
        <f aca="false">ABS(O108-P108)</f>
        <v>644</v>
      </c>
    </row>
    <row r="109" customFormat="false" ht="12.75" hidden="false" customHeight="false" outlineLevel="0" collapsed="false">
      <c r="O109" s="0" t="n">
        <v>869</v>
      </c>
      <c r="P109" s="0" t="n">
        <f aca="false">$M$32</f>
        <v>214</v>
      </c>
      <c r="Q109" s="0" t="n">
        <f aca="false">ABS(O109-P109)</f>
        <v>655</v>
      </c>
    </row>
    <row r="110" customFormat="false" ht="12.75" hidden="false" customHeight="false" outlineLevel="0" collapsed="false">
      <c r="O110" s="0" t="n">
        <v>880</v>
      </c>
      <c r="P110" s="0" t="n">
        <f aca="false">$M$32</f>
        <v>214</v>
      </c>
      <c r="Q110" s="0" t="n">
        <f aca="false">ABS(O110-P110)</f>
        <v>666</v>
      </c>
    </row>
    <row r="111" customFormat="false" ht="12.75" hidden="false" customHeight="false" outlineLevel="0" collapsed="false">
      <c r="O111" s="0" t="n">
        <v>891</v>
      </c>
      <c r="P111" s="0" t="n">
        <f aca="false">$M$32</f>
        <v>214</v>
      </c>
      <c r="Q111" s="0" t="n">
        <f aca="false">ABS(O111-P111)</f>
        <v>677</v>
      </c>
    </row>
    <row r="112" customFormat="false" ht="12.75" hidden="false" customHeight="false" outlineLevel="0" collapsed="false">
      <c r="O112" s="0" t="n">
        <v>902</v>
      </c>
      <c r="P112" s="0" t="n">
        <f aca="false">$M$32</f>
        <v>214</v>
      </c>
      <c r="Q112" s="0" t="n">
        <f aca="false">ABS(O112-P112)</f>
        <v>688</v>
      </c>
    </row>
    <row r="113" customFormat="false" ht="12.75" hidden="false" customHeight="false" outlineLevel="0" collapsed="false">
      <c r="O113" s="0" t="n">
        <v>913</v>
      </c>
      <c r="P113" s="0" t="n">
        <f aca="false">$M$32</f>
        <v>214</v>
      </c>
      <c r="Q113" s="0" t="n">
        <f aca="false">ABS(O113-P113)</f>
        <v>699</v>
      </c>
    </row>
    <row r="114" customFormat="false" ht="12.75" hidden="false" customHeight="false" outlineLevel="0" collapsed="false">
      <c r="O114" s="0" t="n">
        <v>924</v>
      </c>
      <c r="P114" s="0" t="n">
        <f aca="false">$M$32</f>
        <v>214</v>
      </c>
      <c r="Q114" s="0" t="n">
        <f aca="false">ABS(O114-P114)</f>
        <v>710</v>
      </c>
    </row>
    <row r="115" customFormat="false" ht="12.75" hidden="false" customHeight="false" outlineLevel="0" collapsed="false">
      <c r="O115" s="0" t="n">
        <v>935</v>
      </c>
      <c r="P115" s="0" t="n">
        <f aca="false">$M$32</f>
        <v>214</v>
      </c>
      <c r="Q115" s="0" t="n">
        <f aca="false">ABS(O115-P115)</f>
        <v>721</v>
      </c>
    </row>
    <row r="116" customFormat="false" ht="12.75" hidden="false" customHeight="false" outlineLevel="0" collapsed="false">
      <c r="O116" s="0" t="n">
        <v>946</v>
      </c>
      <c r="P116" s="0" t="n">
        <f aca="false">$M$32</f>
        <v>214</v>
      </c>
      <c r="Q116" s="0" t="n">
        <f aca="false">ABS(O116-P116)</f>
        <v>732</v>
      </c>
    </row>
    <row r="117" customFormat="false" ht="12.75" hidden="false" customHeight="false" outlineLevel="0" collapsed="false">
      <c r="O117" s="0" t="n">
        <v>957</v>
      </c>
      <c r="P117" s="0" t="n">
        <f aca="false">$M$32</f>
        <v>214</v>
      </c>
      <c r="Q117" s="0" t="n">
        <f aca="false">ABS(O117-P117)</f>
        <v>743</v>
      </c>
    </row>
    <row r="118" customFormat="false" ht="12.75" hidden="false" customHeight="false" outlineLevel="0" collapsed="false">
      <c r="O118" s="0" t="n">
        <v>968</v>
      </c>
      <c r="P118" s="0" t="n">
        <f aca="false">$M$32</f>
        <v>214</v>
      </c>
      <c r="Q118" s="0" t="n">
        <f aca="false">ABS(O118-P118)</f>
        <v>754</v>
      </c>
    </row>
    <row r="119" customFormat="false" ht="12.75" hidden="false" customHeight="false" outlineLevel="0" collapsed="false">
      <c r="O119" s="0" t="n">
        <v>979</v>
      </c>
      <c r="P119" s="0" t="n">
        <f aca="false">$M$32</f>
        <v>214</v>
      </c>
      <c r="Q119" s="0" t="n">
        <f aca="false">ABS(O119-P119)</f>
        <v>765</v>
      </c>
    </row>
    <row r="120" customFormat="false" ht="12.75" hidden="false" customHeight="false" outlineLevel="0" collapsed="false">
      <c r="O120" s="0" t="n">
        <v>990</v>
      </c>
      <c r="P120" s="0" t="n">
        <f aca="false">$M$32</f>
        <v>214</v>
      </c>
      <c r="Q120" s="0" t="n">
        <f aca="false">ABS(O120-P120)</f>
        <v>776</v>
      </c>
    </row>
    <row r="121" customFormat="false" ht="12.75" hidden="false" customHeight="false" outlineLevel="0" collapsed="false">
      <c r="O121" s="0" t="n">
        <v>1001</v>
      </c>
      <c r="P121" s="0" t="n">
        <f aca="false">$M$32</f>
        <v>214</v>
      </c>
      <c r="Q121" s="0" t="n">
        <f aca="false">ABS(O121-P121)</f>
        <v>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9:25:36Z</dcterms:created>
  <dc:creator>Didaktik der Mathematik</dc:creator>
  <dc:description/>
  <dc:language>en-US</dc:language>
  <cp:lastModifiedBy>Didaktik der Mathematik</cp:lastModifiedBy>
  <dcterms:modified xsi:type="dcterms:W3CDTF">2001-08-03T14:48:40Z</dcterms:modified>
  <cp:revision>0</cp:revision>
  <dc:subject/>
  <dc:title/>
</cp:coreProperties>
</file>