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e dynamisch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externalReferences>
    <externalReference r:id="rId19"/>
    <externalReference r:id="rId20"/>
  </externalReferences>
  <definedNames>
    <definedName function="false" hidden="false" name="a" vbProcedure="false">'[2]Blatt 22'!$H$15</definedName>
    <definedName function="false" hidden="false" name="alpha" vbProcedure="false">Tabelle1!$B$2</definedName>
    <definedName function="false" hidden="false" name="alpha_bog" vbProcedure="false">#REF!</definedName>
    <definedName function="false" hidden="false" name="Aufg1aTip" vbProcedure="false">Aufg1aTip</definedName>
    <definedName function="false" hidden="false" name="Aufg3aTip" vbProcedure="false">Aufg3aTip</definedName>
    <definedName function="false" hidden="false" name="a_3" vbProcedure="false">'[1]'!$K$27</definedName>
    <definedName function="false" hidden="false" name="b" vbProcedure="false">'[2]Blatt 22'!$H$17</definedName>
    <definedName function="false" hidden="false" name="C" vbProcedure="false">'[1]'!$H$11</definedName>
    <definedName function="false" hidden="false" name="cos_alpha" vbProcedure="false">Tabelle1!$B$5</definedName>
    <definedName function="false" hidden="false" name="d" vbProcedure="false">'[2]Blatt 22'!$H$19</definedName>
    <definedName function="false" hidden="false" name="delta_t" vbProcedure="false">Tabelle1!$B$3</definedName>
    <definedName function="false" hidden="false" name="Distanz" vbProcedure="false">#REF!</definedName>
    <definedName function="false" hidden="false" name="einfopen" vbProcedure="false">einfopen</definedName>
    <definedName function="false" hidden="false" name="G" vbProcedure="false">#REF!</definedName>
    <definedName function="false" hidden="false" name="Gc" vbProcedure="false">'[2]Blatt 6 (3)'!$H$17</definedName>
    <definedName function="false" hidden="false" name="Gd" vbProcedure="false">'[2]Blatt 6 (3)'!$H$17</definedName>
    <definedName function="false" hidden="false" name="gf" vbProcedure="false">'[2]Blatt 13 (2)'!$G$19</definedName>
    <definedName function="false" hidden="false" name="GR" vbProcedure="false">'[2]Blatt 1 (2)'!$F$18</definedName>
    <definedName function="false" hidden="false" name="GRate1" vbProcedure="false">'[2]Blatt 1 (2)'!$F$18</definedName>
    <definedName function="false" hidden="false" name="GRate2" vbProcedure="false">'[2]Blatt 4 (2)'!$F$11</definedName>
    <definedName function="false" hidden="false" name="GRate3" vbProcedure="false">'[2]Blatt 4 (2)'!$F$11</definedName>
    <definedName function="false" hidden="false" name="GRate4" vbProcedure="false">'[2]Blatt 5 (2)'!$F$12</definedName>
    <definedName function="false" hidden="false" name="KonstanteG" vbProcedure="false">#REF!</definedName>
    <definedName function="false" hidden="false" name="Lösungaufg1a" vbProcedure="false">Lösungaufg1a</definedName>
    <definedName function="false" hidden="false" name="Lösungaufg3a" vbProcedure="false">Lösungaufg3a</definedName>
    <definedName function="false" hidden="false" name="sin_alpha" vbProcedure="false">#REF!</definedName>
    <definedName function="false" hidden="false" name="Teil1open" vbProcedure="false">Teil1open</definedName>
    <definedName function="false" hidden="false" name="Teil2open" vbProcedure="false">Teil2open</definedName>
    <definedName function="false" hidden="false" name="Teil3open" vbProcedure="false">Teil3open</definedName>
    <definedName function="false" hidden="false" name="v" vbProcedure="false">Tabelle1!$B$1</definedName>
    <definedName function="false" hidden="false" name="vo" vbProcedure="false">Tabelle1!$B$1</definedName>
    <definedName function="false" hidden="false" name="vollbild" vbProcedure="false">vollbild</definedName>
    <definedName function="false" hidden="false" name="vx" vbProcedure="false">Tabelle1!$B$5</definedName>
    <definedName function="false" hidden="false" name="vy" vbProcedure="false">Tabelle1!$B$7</definedName>
    <definedName function="false" hidden="false" name="W" vbProcedure="false">'[1]'!$H$12</definedName>
    <definedName function="false" hidden="false" name="Wa" vbProcedure="false">#REF!</definedName>
    <definedName function="false" hidden="false" name="wechselübersicht" vbProcedure="false">wechselübersicht</definedName>
    <definedName function="false" hidden="false" name="weiter" vbProcedure="false">weiter</definedName>
    <definedName function="false" hidden="false" name="Wz" vbProcedure="false">#REF!</definedName>
    <definedName function="false" hidden="false" name="xxx" vbProcedure="false">xxx</definedName>
    <definedName function="false" hidden="false" name="zurück" vbProcedure="false">zurück</definedName>
    <definedName function="false" hidden="false" name="Zuwachs" vbProcedure="false">'[1]'!$H$12</definedName>
    <definedName function="false" hidden="false" localSheetId="0" name="vollbild" vbProcedure="false">vollbild</definedName>
    <definedName function="false" hidden="false" localSheetId="0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</t>
  </si>
  <si>
    <t xml:space="preserve">Zeit</t>
  </si>
  <si>
    <t xml:space="preserve">vy</t>
  </si>
  <si>
    <t xml:space="preserve">sx</t>
  </si>
  <si>
    <t xml:space="preserve">sy</t>
  </si>
  <si>
    <t xml:space="preserve">alpha</t>
  </si>
  <si>
    <t xml:space="preserve">delta_t</t>
  </si>
  <si>
    <t xml:space="preserve">vx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296636085627"/>
          <c:y val="0.0786356209150327"/>
          <c:w val="0.949638883466719"/>
          <c:h val="0.921364379084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:$E$150</c:f>
              <c:numCache>
                <c:formatCode>General</c:formatCode>
                <c:ptCount val="149"/>
                <c:pt idx="0">
                  <c:v>0</c:v>
                </c:pt>
                <c:pt idx="1">
                  <c:v>0.383969219235099</c:v>
                </c:pt>
                <c:pt idx="2">
                  <c:v>0.767938438470198</c:v>
                </c:pt>
                <c:pt idx="3">
                  <c:v>1.1519076577053</c:v>
                </c:pt>
                <c:pt idx="4">
                  <c:v>1.5358768769404</c:v>
                </c:pt>
                <c:pt idx="5">
                  <c:v>1.91984609617549</c:v>
                </c:pt>
                <c:pt idx="6">
                  <c:v>2.30381531541059</c:v>
                </c:pt>
                <c:pt idx="7">
                  <c:v>2.68778453464569</c:v>
                </c:pt>
                <c:pt idx="8">
                  <c:v>3.07175375388079</c:v>
                </c:pt>
                <c:pt idx="9">
                  <c:v>3.45572297311589</c:v>
                </c:pt>
                <c:pt idx="10">
                  <c:v>3.83969219235099</c:v>
                </c:pt>
                <c:pt idx="11">
                  <c:v>4.22366141158609</c:v>
                </c:pt>
                <c:pt idx="12">
                  <c:v>4.60763063082119</c:v>
                </c:pt>
                <c:pt idx="13">
                  <c:v>4.99159985005629</c:v>
                </c:pt>
                <c:pt idx="14">
                  <c:v>5.37556906929139</c:v>
                </c:pt>
                <c:pt idx="15">
                  <c:v>5.75953828852648</c:v>
                </c:pt>
                <c:pt idx="16">
                  <c:v>6.14350750776158</c:v>
                </c:pt>
                <c:pt idx="17">
                  <c:v>6.52747672699668</c:v>
                </c:pt>
                <c:pt idx="18">
                  <c:v>6.91144594623178</c:v>
                </c:pt>
                <c:pt idx="19">
                  <c:v>7.29541516546688</c:v>
                </c:pt>
                <c:pt idx="20">
                  <c:v>7.67938438470198</c:v>
                </c:pt>
                <c:pt idx="21">
                  <c:v>8.06335360393708</c:v>
                </c:pt>
                <c:pt idx="22">
                  <c:v>8.44732282317218</c:v>
                </c:pt>
                <c:pt idx="23">
                  <c:v>8.83129204240727</c:v>
                </c:pt>
                <c:pt idx="24">
                  <c:v>9.21526126164237</c:v>
                </c:pt>
                <c:pt idx="25">
                  <c:v>9.59923048087747</c:v>
                </c:pt>
                <c:pt idx="26">
                  <c:v>9.98319970011257</c:v>
                </c:pt>
                <c:pt idx="27">
                  <c:v>10.3671689193477</c:v>
                </c:pt>
                <c:pt idx="28">
                  <c:v>10.7511381385828</c:v>
                </c:pt>
                <c:pt idx="29">
                  <c:v>11.1351073578179</c:v>
                </c:pt>
                <c:pt idx="30">
                  <c:v>11.519076577053</c:v>
                </c:pt>
                <c:pt idx="31">
                  <c:v>11.9030457962881</c:v>
                </c:pt>
                <c:pt idx="32">
                  <c:v>12.2870150155232</c:v>
                </c:pt>
                <c:pt idx="33">
                  <c:v>12.6709842347583</c:v>
                </c:pt>
                <c:pt idx="34">
                  <c:v>13.0549534539934</c:v>
                </c:pt>
                <c:pt idx="35">
                  <c:v>13.4389226732285</c:v>
                </c:pt>
                <c:pt idx="36">
                  <c:v>13.8228918924635</c:v>
                </c:pt>
                <c:pt idx="37">
                  <c:v>14.2068611116986</c:v>
                </c:pt>
                <c:pt idx="38">
                  <c:v>14.5908303309337</c:v>
                </c:pt>
                <c:pt idx="39">
                  <c:v>14.9747995501688</c:v>
                </c:pt>
                <c:pt idx="40">
                  <c:v>15.3587687694039</c:v>
                </c:pt>
                <c:pt idx="41">
                  <c:v>15.742737988639</c:v>
                </c:pt>
                <c:pt idx="42">
                  <c:v>16.1267072078741</c:v>
                </c:pt>
                <c:pt idx="43">
                  <c:v>16.5106764271092</c:v>
                </c:pt>
                <c:pt idx="44">
                  <c:v>16.8946456463443</c:v>
                </c:pt>
                <c:pt idx="45">
                  <c:v>17.2786148655794</c:v>
                </c:pt>
                <c:pt idx="46">
                  <c:v>17.6625840848145</c:v>
                </c:pt>
                <c:pt idx="47">
                  <c:v>18.0465533040496</c:v>
                </c:pt>
                <c:pt idx="48">
                  <c:v>18.4305225232847</c:v>
                </c:pt>
                <c:pt idx="49">
                  <c:v>18.8144917425198</c:v>
                </c:pt>
                <c:pt idx="50">
                  <c:v>19.1984609617549</c:v>
                </c:pt>
                <c:pt idx="51">
                  <c:v>19.58243018099</c:v>
                </c:pt>
                <c:pt idx="52">
                  <c:v>19.9663994002251</c:v>
                </c:pt>
                <c:pt idx="53">
                  <c:v>20.3503686194602</c:v>
                </c:pt>
                <c:pt idx="54">
                  <c:v>20.7343378386953</c:v>
                </c:pt>
                <c:pt idx="55">
                  <c:v>21.1183070579304</c:v>
                </c:pt>
                <c:pt idx="56">
                  <c:v>21.5022762771655</c:v>
                </c:pt>
                <c:pt idx="57">
                  <c:v>21.8862454964006</c:v>
                </c:pt>
                <c:pt idx="58">
                  <c:v>22.2702147156357</c:v>
                </c:pt>
                <c:pt idx="59">
                  <c:v>22.6541839348708</c:v>
                </c:pt>
                <c:pt idx="60">
                  <c:v>23.0381531541059</c:v>
                </c:pt>
                <c:pt idx="61">
                  <c:v>23.422122373341</c:v>
                </c:pt>
                <c:pt idx="62">
                  <c:v>23.8060915925761</c:v>
                </c:pt>
                <c:pt idx="63">
                  <c:v>24.1900608118112</c:v>
                </c:pt>
                <c:pt idx="64">
                  <c:v>24.5740300310463</c:v>
                </c:pt>
                <c:pt idx="65">
                  <c:v>24.9579992502814</c:v>
                </c:pt>
                <c:pt idx="66">
                  <c:v>25.3419684695165</c:v>
                </c:pt>
                <c:pt idx="67">
                  <c:v>25.7259376887516</c:v>
                </c:pt>
                <c:pt idx="68">
                  <c:v>26.1099069079867</c:v>
                </c:pt>
                <c:pt idx="69">
                  <c:v>26.4938761272218</c:v>
                </c:pt>
                <c:pt idx="70">
                  <c:v>26.8778453464569</c:v>
                </c:pt>
                <c:pt idx="71">
                  <c:v>27.261814565692</c:v>
                </c:pt>
                <c:pt idx="72">
                  <c:v>27.6457837849271</c:v>
                </c:pt>
                <c:pt idx="73">
                  <c:v>28.0297530041622</c:v>
                </c:pt>
                <c:pt idx="74">
                  <c:v>28.4137222233973</c:v>
                </c:pt>
                <c:pt idx="75">
                  <c:v>28.7976914426324</c:v>
                </c:pt>
                <c:pt idx="76">
                  <c:v>29.1816606618675</c:v>
                </c:pt>
                <c:pt idx="77">
                  <c:v>29.5656298811026</c:v>
                </c:pt>
                <c:pt idx="78">
                  <c:v>29.9495991003377</c:v>
                </c:pt>
                <c:pt idx="79">
                  <c:v>30.3335683195728</c:v>
                </c:pt>
                <c:pt idx="80">
                  <c:v>30.7175375388079</c:v>
                </c:pt>
                <c:pt idx="81">
                  <c:v>31.101506758043</c:v>
                </c:pt>
                <c:pt idx="82">
                  <c:v>31.4854759772781</c:v>
                </c:pt>
                <c:pt idx="83">
                  <c:v>31.8694451965132</c:v>
                </c:pt>
                <c:pt idx="84">
                  <c:v>32.2534144157483</c:v>
                </c:pt>
                <c:pt idx="85">
                  <c:v>32.6373836349834</c:v>
                </c:pt>
                <c:pt idx="86">
                  <c:v>33.0213528542185</c:v>
                </c:pt>
                <c:pt idx="87">
                  <c:v>33.4053220734536</c:v>
                </c:pt>
                <c:pt idx="88">
                  <c:v>33.7892912926887</c:v>
                </c:pt>
                <c:pt idx="89">
                  <c:v>34.1732605119238</c:v>
                </c:pt>
                <c:pt idx="90">
                  <c:v>34.5572297311589</c:v>
                </c:pt>
                <c:pt idx="91">
                  <c:v>34.941198950394</c:v>
                </c:pt>
                <c:pt idx="92">
                  <c:v>35.325168169629</c:v>
                </c:pt>
                <c:pt idx="93">
                  <c:v>35.7091373888641</c:v>
                </c:pt>
                <c:pt idx="94">
                  <c:v>36.0931066080992</c:v>
                </c:pt>
                <c:pt idx="95">
                  <c:v>36.4770758273343</c:v>
                </c:pt>
                <c:pt idx="96">
                  <c:v>36.8610450465694</c:v>
                </c:pt>
                <c:pt idx="97">
                  <c:v>37.2450142658045</c:v>
                </c:pt>
                <c:pt idx="98">
                  <c:v>37.6289834850396</c:v>
                </c:pt>
                <c:pt idx="99">
                  <c:v>38.0129527042747</c:v>
                </c:pt>
                <c:pt idx="100">
                  <c:v>38.3969219235098</c:v>
                </c:pt>
                <c:pt idx="101">
                  <c:v>38.7808911427449</c:v>
                </c:pt>
                <c:pt idx="102">
                  <c:v>39.16486036198</c:v>
                </c:pt>
                <c:pt idx="103">
                  <c:v>39.5488295812151</c:v>
                </c:pt>
                <c:pt idx="104">
                  <c:v>39.9327988004502</c:v>
                </c:pt>
                <c:pt idx="105">
                  <c:v>40.3167680196853</c:v>
                </c:pt>
                <c:pt idx="106">
                  <c:v>40.7007372389204</c:v>
                </c:pt>
                <c:pt idx="107">
                  <c:v>41.0847064581555</c:v>
                </c:pt>
                <c:pt idx="108">
                  <c:v>41.4686756773906</c:v>
                </c:pt>
                <c:pt idx="109">
                  <c:v>41.8526448966257</c:v>
                </c:pt>
                <c:pt idx="110">
                  <c:v>42.2366141158608</c:v>
                </c:pt>
                <c:pt idx="111">
                  <c:v>42.6205833350959</c:v>
                </c:pt>
                <c:pt idx="112">
                  <c:v>43.004552554331</c:v>
                </c:pt>
                <c:pt idx="113">
                  <c:v>43.3885217735661</c:v>
                </c:pt>
                <c:pt idx="114">
                  <c:v>43.7724909928012</c:v>
                </c:pt>
                <c:pt idx="115">
                  <c:v>44.1564602120363</c:v>
                </c:pt>
                <c:pt idx="116">
                  <c:v>44.5404294312714</c:v>
                </c:pt>
                <c:pt idx="117">
                  <c:v>44.9243986505065</c:v>
                </c:pt>
                <c:pt idx="118">
                  <c:v>45.3083678697416</c:v>
                </c:pt>
                <c:pt idx="119">
                  <c:v>45.6923370889767</c:v>
                </c:pt>
                <c:pt idx="120">
                  <c:v>46.0763063082118</c:v>
                </c:pt>
                <c:pt idx="121">
                  <c:v>46.4602755274469</c:v>
                </c:pt>
                <c:pt idx="122">
                  <c:v>46.844244746682</c:v>
                </c:pt>
                <c:pt idx="123">
                  <c:v>47.2282139659171</c:v>
                </c:pt>
                <c:pt idx="124">
                  <c:v>47.6121831851522</c:v>
                </c:pt>
                <c:pt idx="125">
                  <c:v>47.9961524043873</c:v>
                </c:pt>
                <c:pt idx="126">
                  <c:v>48.3801216236224</c:v>
                </c:pt>
                <c:pt idx="127">
                  <c:v>48.7640908428575</c:v>
                </c:pt>
                <c:pt idx="128">
                  <c:v>49.1480600620926</c:v>
                </c:pt>
                <c:pt idx="129">
                  <c:v>49.5320292813277</c:v>
                </c:pt>
                <c:pt idx="130">
                  <c:v>49.9159985005628</c:v>
                </c:pt>
                <c:pt idx="131">
                  <c:v>50.2999677197979</c:v>
                </c:pt>
                <c:pt idx="132">
                  <c:v>50.683936939033</c:v>
                </c:pt>
                <c:pt idx="133">
                  <c:v>51.0679061582681</c:v>
                </c:pt>
                <c:pt idx="134">
                  <c:v>51.4518753775032</c:v>
                </c:pt>
                <c:pt idx="135">
                  <c:v>51.8358445967383</c:v>
                </c:pt>
                <c:pt idx="136">
                  <c:v>52.2198138159734</c:v>
                </c:pt>
                <c:pt idx="137">
                  <c:v>52.6037830352085</c:v>
                </c:pt>
                <c:pt idx="138">
                  <c:v>52.9877522544436</c:v>
                </c:pt>
                <c:pt idx="139">
                  <c:v>53.3717214736787</c:v>
                </c:pt>
                <c:pt idx="140">
                  <c:v>53.7556906929138</c:v>
                </c:pt>
                <c:pt idx="141">
                  <c:v>54.1396599121489</c:v>
                </c:pt>
                <c:pt idx="142">
                  <c:v>54.523629131384</c:v>
                </c:pt>
                <c:pt idx="143">
                  <c:v>54.9075983506191</c:v>
                </c:pt>
                <c:pt idx="144">
                  <c:v>55.2915675698541</c:v>
                </c:pt>
                <c:pt idx="145">
                  <c:v>55.6755367890892</c:v>
                </c:pt>
                <c:pt idx="146">
                  <c:v>56.0595060083243</c:v>
                </c:pt>
                <c:pt idx="147">
                  <c:v>56.4434752275594</c:v>
                </c:pt>
                <c:pt idx="148">
                  <c:v>56.8274444467945</c:v>
                </c:pt>
              </c:numCache>
            </c:numRef>
          </c:xVal>
          <c:yVal>
            <c:numRef>
              <c:f>Tabelle1!$F$2:$F$150</c:f>
              <c:numCache>
                <c:formatCode>General</c:formatCode>
                <c:ptCount val="149"/>
                <c:pt idx="0">
                  <c:v>2</c:v>
                </c:pt>
                <c:pt idx="1">
                  <c:v>2.6926988080544</c:v>
                </c:pt>
                <c:pt idx="2">
                  <c:v>3.2441336161088</c:v>
                </c:pt>
                <c:pt idx="3">
                  <c:v>3.6543044241632</c:v>
                </c:pt>
                <c:pt idx="4">
                  <c:v>3.92321123221761</c:v>
                </c:pt>
                <c:pt idx="5">
                  <c:v>4.05085404027201</c:v>
                </c:pt>
                <c:pt idx="6">
                  <c:v>4.03723284832641</c:v>
                </c:pt>
                <c:pt idx="7">
                  <c:v>3.88234765638081</c:v>
                </c:pt>
                <c:pt idx="8">
                  <c:v>3.58619846443521</c:v>
                </c:pt>
                <c:pt idx="9">
                  <c:v>3.14878527248961</c:v>
                </c:pt>
                <c:pt idx="10">
                  <c:v>2.57010808054401</c:v>
                </c:pt>
                <c:pt idx="11">
                  <c:v>1.85016688859841</c:v>
                </c:pt>
                <c:pt idx="12">
                  <c:v>0.988961696652815</c:v>
                </c:pt>
                <c:pt idx="13">
                  <c:v>-0.0135074952927835</c:v>
                </c:pt>
                <c:pt idx="14">
                  <c:v>-1.15724068723838</c:v>
                </c:pt>
                <c:pt idx="15">
                  <c:v>-2.44223787918398</c:v>
                </c:pt>
                <c:pt idx="16">
                  <c:v>-3.86849907112958</c:v>
                </c:pt>
                <c:pt idx="17">
                  <c:v>-5.43602426307518</c:v>
                </c:pt>
                <c:pt idx="18">
                  <c:v>-7.14481345502078</c:v>
                </c:pt>
                <c:pt idx="19">
                  <c:v>-8.99486664696637</c:v>
                </c:pt>
                <c:pt idx="20">
                  <c:v>-10.986183838912</c:v>
                </c:pt>
                <c:pt idx="21">
                  <c:v>-13.1187650308576</c:v>
                </c:pt>
                <c:pt idx="22">
                  <c:v>-15.3926102228032</c:v>
                </c:pt>
                <c:pt idx="23">
                  <c:v>-17.8077194147488</c:v>
                </c:pt>
                <c:pt idx="24">
                  <c:v>-20.3640926066944</c:v>
                </c:pt>
                <c:pt idx="25">
                  <c:v>-23.06172979864</c:v>
                </c:pt>
                <c:pt idx="26">
                  <c:v>-25.9006309905856</c:v>
                </c:pt>
                <c:pt idx="27">
                  <c:v>-28.8807961825312</c:v>
                </c:pt>
                <c:pt idx="28">
                  <c:v>-32.0022253744768</c:v>
                </c:pt>
                <c:pt idx="29">
                  <c:v>-35.2649185664223</c:v>
                </c:pt>
                <c:pt idx="30">
                  <c:v>-38.6688757583679</c:v>
                </c:pt>
                <c:pt idx="31">
                  <c:v>-42.2140969503135</c:v>
                </c:pt>
                <c:pt idx="32">
                  <c:v>-45.9005821422591</c:v>
                </c:pt>
                <c:pt idx="33">
                  <c:v>-49.7283313342047</c:v>
                </c:pt>
                <c:pt idx="34">
                  <c:v>-53.6973445261503</c:v>
                </c:pt>
                <c:pt idx="35">
                  <c:v>-57.8076217180959</c:v>
                </c:pt>
                <c:pt idx="36">
                  <c:v>-62.0591629100415</c:v>
                </c:pt>
                <c:pt idx="37">
                  <c:v>-66.4519681019871</c:v>
                </c:pt>
                <c:pt idx="38">
                  <c:v>-70.9860372939327</c:v>
                </c:pt>
                <c:pt idx="39">
                  <c:v>-75.6613704858783</c:v>
                </c:pt>
                <c:pt idx="40">
                  <c:v>-80.4779676778239</c:v>
                </c:pt>
                <c:pt idx="41">
                  <c:v>-85.4358288697695</c:v>
                </c:pt>
                <c:pt idx="42">
                  <c:v>-90.5349540617151</c:v>
                </c:pt>
                <c:pt idx="43">
                  <c:v>-95.7753432536607</c:v>
                </c:pt>
                <c:pt idx="44">
                  <c:v>-101.156996445606</c:v>
                </c:pt>
                <c:pt idx="45">
                  <c:v>-106.679913637552</c:v>
                </c:pt>
                <c:pt idx="46">
                  <c:v>-112.344094829498</c:v>
                </c:pt>
                <c:pt idx="47">
                  <c:v>-118.149540021443</c:v>
                </c:pt>
                <c:pt idx="48">
                  <c:v>-124.096249213389</c:v>
                </c:pt>
                <c:pt idx="49">
                  <c:v>-130.184222405334</c:v>
                </c:pt>
                <c:pt idx="50">
                  <c:v>-136.41345959728</c:v>
                </c:pt>
                <c:pt idx="51">
                  <c:v>-142.783960789226</c:v>
                </c:pt>
                <c:pt idx="52">
                  <c:v>-149.295725981171</c:v>
                </c:pt>
                <c:pt idx="53">
                  <c:v>-155.948755173117</c:v>
                </c:pt>
                <c:pt idx="54">
                  <c:v>-162.743048365062</c:v>
                </c:pt>
                <c:pt idx="55">
                  <c:v>-169.678605557008</c:v>
                </c:pt>
                <c:pt idx="56">
                  <c:v>-176.755426748953</c:v>
                </c:pt>
                <c:pt idx="57">
                  <c:v>-183.973511940899</c:v>
                </c:pt>
                <c:pt idx="58">
                  <c:v>-191.332861132845</c:v>
                </c:pt>
                <c:pt idx="59">
                  <c:v>-198.83347432479</c:v>
                </c:pt>
                <c:pt idx="60">
                  <c:v>-206.475351516736</c:v>
                </c:pt>
                <c:pt idx="61">
                  <c:v>-214.258492708681</c:v>
                </c:pt>
                <c:pt idx="62">
                  <c:v>-222.182897900627</c:v>
                </c:pt>
                <c:pt idx="63">
                  <c:v>-230.248567092573</c:v>
                </c:pt>
                <c:pt idx="64">
                  <c:v>-238.455500284518</c:v>
                </c:pt>
                <c:pt idx="65">
                  <c:v>-246.803697476464</c:v>
                </c:pt>
                <c:pt idx="66">
                  <c:v>-255.293158668409</c:v>
                </c:pt>
                <c:pt idx="67">
                  <c:v>-263.923883860355</c:v>
                </c:pt>
                <c:pt idx="68">
                  <c:v>-272.695873052301</c:v>
                </c:pt>
                <c:pt idx="69">
                  <c:v>-281.609126244246</c:v>
                </c:pt>
                <c:pt idx="70">
                  <c:v>-290.663643436192</c:v>
                </c:pt>
                <c:pt idx="71">
                  <c:v>-299.859424628137</c:v>
                </c:pt>
                <c:pt idx="72">
                  <c:v>-309.196469820083</c:v>
                </c:pt>
                <c:pt idx="73">
                  <c:v>-318.674779012029</c:v>
                </c:pt>
                <c:pt idx="74">
                  <c:v>-328.294352203974</c:v>
                </c:pt>
                <c:pt idx="75">
                  <c:v>-338.05518939592</c:v>
                </c:pt>
                <c:pt idx="76">
                  <c:v>-347.957290587865</c:v>
                </c:pt>
                <c:pt idx="77">
                  <c:v>-358.000655779811</c:v>
                </c:pt>
                <c:pt idx="78">
                  <c:v>-368.185284971757</c:v>
                </c:pt>
                <c:pt idx="79">
                  <c:v>-378.511178163702</c:v>
                </c:pt>
                <c:pt idx="80">
                  <c:v>-388.978335355648</c:v>
                </c:pt>
                <c:pt idx="81">
                  <c:v>-399.586756547593</c:v>
                </c:pt>
                <c:pt idx="82">
                  <c:v>-410.336441739539</c:v>
                </c:pt>
                <c:pt idx="83">
                  <c:v>-421.227390931485</c:v>
                </c:pt>
                <c:pt idx="84">
                  <c:v>-432.25960412343</c:v>
                </c:pt>
                <c:pt idx="85">
                  <c:v>-443.433081315376</c:v>
                </c:pt>
                <c:pt idx="86">
                  <c:v>-454.747822507321</c:v>
                </c:pt>
                <c:pt idx="87">
                  <c:v>-466.203827699267</c:v>
                </c:pt>
                <c:pt idx="88">
                  <c:v>-477.801096891212</c:v>
                </c:pt>
                <c:pt idx="89">
                  <c:v>-489.539630083158</c:v>
                </c:pt>
                <c:pt idx="90">
                  <c:v>-501.419427275104</c:v>
                </c:pt>
                <c:pt idx="91">
                  <c:v>-513.440488467049</c:v>
                </c:pt>
                <c:pt idx="92">
                  <c:v>-525.602813658995</c:v>
                </c:pt>
                <c:pt idx="93">
                  <c:v>-537.90640285094</c:v>
                </c:pt>
                <c:pt idx="94">
                  <c:v>-550.351256042886</c:v>
                </c:pt>
                <c:pt idx="95">
                  <c:v>-562.937373234832</c:v>
                </c:pt>
                <c:pt idx="96">
                  <c:v>-575.664754426777</c:v>
                </c:pt>
                <c:pt idx="97">
                  <c:v>-588.533399618723</c:v>
                </c:pt>
                <c:pt idx="98">
                  <c:v>-601.543308810668</c:v>
                </c:pt>
                <c:pt idx="99">
                  <c:v>-614.694482002614</c:v>
                </c:pt>
                <c:pt idx="100">
                  <c:v>-627.98691919456</c:v>
                </c:pt>
                <c:pt idx="101">
                  <c:v>-641.420620386505</c:v>
                </c:pt>
                <c:pt idx="102">
                  <c:v>-654.995585578451</c:v>
                </c:pt>
                <c:pt idx="103">
                  <c:v>-668.711814770396</c:v>
                </c:pt>
                <c:pt idx="104">
                  <c:v>-682.569307962342</c:v>
                </c:pt>
                <c:pt idx="105">
                  <c:v>-696.568065154287</c:v>
                </c:pt>
                <c:pt idx="106">
                  <c:v>-710.708086346233</c:v>
                </c:pt>
                <c:pt idx="107">
                  <c:v>-724.989371538179</c:v>
                </c:pt>
                <c:pt idx="108">
                  <c:v>-739.411920730124</c:v>
                </c:pt>
                <c:pt idx="109">
                  <c:v>-753.97573392207</c:v>
                </c:pt>
                <c:pt idx="110">
                  <c:v>-768.680811114015</c:v>
                </c:pt>
                <c:pt idx="111">
                  <c:v>-783.527152305961</c:v>
                </c:pt>
                <c:pt idx="112">
                  <c:v>-798.514757497907</c:v>
                </c:pt>
                <c:pt idx="113">
                  <c:v>-813.643626689852</c:v>
                </c:pt>
                <c:pt idx="114">
                  <c:v>-828.913759881798</c:v>
                </c:pt>
                <c:pt idx="115">
                  <c:v>-844.325157073743</c:v>
                </c:pt>
                <c:pt idx="116">
                  <c:v>-859.877818265689</c:v>
                </c:pt>
                <c:pt idx="117">
                  <c:v>-875.571743457635</c:v>
                </c:pt>
                <c:pt idx="118">
                  <c:v>-891.40693264958</c:v>
                </c:pt>
                <c:pt idx="119">
                  <c:v>-907.383385841526</c:v>
                </c:pt>
                <c:pt idx="120">
                  <c:v>-923.501103033471</c:v>
                </c:pt>
                <c:pt idx="121">
                  <c:v>-939.760084225417</c:v>
                </c:pt>
                <c:pt idx="122">
                  <c:v>-956.160329417363</c:v>
                </c:pt>
                <c:pt idx="123">
                  <c:v>-972.701838609308</c:v>
                </c:pt>
                <c:pt idx="124">
                  <c:v>-989.384611801254</c:v>
                </c:pt>
                <c:pt idx="125">
                  <c:v>-1006.2086489932</c:v>
                </c:pt>
                <c:pt idx="126">
                  <c:v>-1023.17395018514</c:v>
                </c:pt>
                <c:pt idx="127">
                  <c:v>-1040.28051537709</c:v>
                </c:pt>
                <c:pt idx="128">
                  <c:v>-1057.52834456904</c:v>
                </c:pt>
                <c:pt idx="129">
                  <c:v>-1074.91743776098</c:v>
                </c:pt>
                <c:pt idx="130">
                  <c:v>-1092.44779495293</c:v>
                </c:pt>
                <c:pt idx="131">
                  <c:v>-1110.11941614487</c:v>
                </c:pt>
                <c:pt idx="132">
                  <c:v>-1127.93230133682</c:v>
                </c:pt>
                <c:pt idx="133">
                  <c:v>-1145.88645052876</c:v>
                </c:pt>
                <c:pt idx="134">
                  <c:v>-1163.98186372071</c:v>
                </c:pt>
                <c:pt idx="135">
                  <c:v>-1182.21854091266</c:v>
                </c:pt>
                <c:pt idx="136">
                  <c:v>-1200.5964821046</c:v>
                </c:pt>
                <c:pt idx="137">
                  <c:v>-1219.11568729655</c:v>
                </c:pt>
                <c:pt idx="138">
                  <c:v>-1237.77615648849</c:v>
                </c:pt>
                <c:pt idx="139">
                  <c:v>-1256.57788968044</c:v>
                </c:pt>
                <c:pt idx="140">
                  <c:v>-1275.52088687238</c:v>
                </c:pt>
                <c:pt idx="141">
                  <c:v>-1294.60514806433</c:v>
                </c:pt>
                <c:pt idx="142">
                  <c:v>-1313.83067325627</c:v>
                </c:pt>
                <c:pt idx="143">
                  <c:v>-1333.19746244822</c:v>
                </c:pt>
                <c:pt idx="144">
                  <c:v>-1352.70551564017</c:v>
                </c:pt>
                <c:pt idx="145">
                  <c:v>-1372.35483283211</c:v>
                </c:pt>
                <c:pt idx="146">
                  <c:v>-1392.14541402406</c:v>
                </c:pt>
                <c:pt idx="147">
                  <c:v>-1412.077259216</c:v>
                </c:pt>
                <c:pt idx="148">
                  <c:v>-1432.150368407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9:$I$14</c:f>
              <c:numCache>
                <c:formatCode>General</c:formatCode>
                <c:ptCount val="6"/>
                <c:pt idx="0">
                  <c:v>4.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</c:numCache>
            </c:numRef>
          </c:xVal>
          <c:yVal>
            <c:numRef>
              <c:f>Tabelle1!$J$9:$J$14</c:f>
              <c:numCache>
                <c:formatCode>General</c:formatCode>
                <c:ptCount val="6"/>
                <c:pt idx="0">
                  <c:v>3.05</c:v>
                </c:pt>
                <c:pt idx="1">
                  <c:v>3.05</c:v>
                </c:pt>
                <c:pt idx="2">
                  <c:v>3.05</c:v>
                </c:pt>
                <c:pt idx="3">
                  <c:v>3.05</c:v>
                </c:pt>
                <c:pt idx="4">
                  <c:v>3.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6:$I$38</c:f>
              <c:numCache>
                <c:formatCode>General</c:formatCode>
                <c:ptCount val="23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6</c:v>
                </c:pt>
                <c:pt idx="5">
                  <c:v>4.6</c:v>
                </c:pt>
                <c:pt idx="6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6</c:v>
                </c:pt>
                <c:pt idx="11">
                  <c:v>4.6</c:v>
                </c:pt>
                <c:pt idx="12">
                  <c:v>4.6</c:v>
                </c:pt>
              </c:numCache>
            </c:numRef>
          </c:xVal>
          <c:yVal>
            <c:numRef>
              <c:f>Tabelle1!$J$16:$J$38</c:f>
              <c:numCache>
                <c:formatCode>General</c:formatCode>
                <c:ptCount val="2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</c:numCache>
            </c:numRef>
          </c:yVal>
          <c:smooth val="0"/>
        </c:ser>
        <c:axId val="94398525"/>
        <c:axId val="82111666"/>
      </c:scatterChart>
      <c:valAx>
        <c:axId val="94398525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1666"/>
        <c:crossesAt val="0"/>
        <c:crossBetween val="midCat"/>
      </c:valAx>
      <c:valAx>
        <c:axId val="8211166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5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96240</xdr:colOff>
      <xdr:row>32</xdr:row>
      <xdr:rowOff>194040</xdr:rowOff>
    </xdr:to>
    <xdr:grpSp>
      <xdr:nvGrpSpPr>
        <xdr:cNvPr id="0" name="Group 1"/>
        <xdr:cNvGrpSpPr/>
      </xdr:nvGrpSpPr>
      <xdr:grpSpPr>
        <a:xfrm>
          <a:off x="0" y="0"/>
          <a:ext cx="9453600" cy="6534000"/>
          <a:chOff x="0" y="0"/>
          <a:chExt cx="9453600" cy="6534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216468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874160" y="216468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3760920" y="217260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3752640" y="0"/>
            <a:ext cx="189864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tretch/>
        </xdr:blipFill>
        <xdr:spPr>
          <a:xfrm>
            <a:off x="1886400" y="0"/>
            <a:ext cx="189864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/>
          <a:stretch/>
        </xdr:blipFill>
        <xdr:spPr>
          <a:xfrm>
            <a:off x="0" y="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7"/>
          <a:stretch/>
        </xdr:blipFill>
        <xdr:spPr>
          <a:xfrm>
            <a:off x="5651640" y="218448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8"/>
          <a:stretch/>
        </xdr:blipFill>
        <xdr:spPr>
          <a:xfrm>
            <a:off x="5651640" y="756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9"/>
          <a:stretch/>
        </xdr:blipFill>
        <xdr:spPr>
          <a:xfrm>
            <a:off x="0" y="432972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10"/>
          <a:stretch/>
        </xdr:blipFill>
        <xdr:spPr>
          <a:xfrm>
            <a:off x="1886400" y="4341600"/>
            <a:ext cx="189864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"/>
          <xdr:cNvPicPr/>
        </xdr:nvPicPr>
        <xdr:blipFill>
          <a:blip r:embed="rId11"/>
          <a:stretch/>
        </xdr:blipFill>
        <xdr:spPr>
          <a:xfrm>
            <a:off x="3777120" y="434952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"/>
          <xdr:cNvPicPr/>
        </xdr:nvPicPr>
        <xdr:blipFill>
          <a:blip r:embed="rId12"/>
          <a:stretch/>
        </xdr:blipFill>
        <xdr:spPr>
          <a:xfrm>
            <a:off x="5672160" y="435744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3"/>
          <a:stretch/>
        </xdr:blipFill>
        <xdr:spPr>
          <a:xfrm>
            <a:off x="7558920" y="4349520"/>
            <a:ext cx="1894680" cy="21765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"/>
          <xdr:cNvPicPr/>
        </xdr:nvPicPr>
        <xdr:blipFill>
          <a:blip r:embed="rId14"/>
          <a:stretch/>
        </xdr:blipFill>
        <xdr:spPr>
          <a:xfrm>
            <a:off x="7530120" y="2176560"/>
            <a:ext cx="1894680" cy="21805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6" descr=""/>
          <xdr:cNvPicPr/>
        </xdr:nvPicPr>
        <xdr:blipFill>
          <a:blip r:embed="rId15"/>
          <a:stretch/>
        </xdr:blipFill>
        <xdr:spPr>
          <a:xfrm>
            <a:off x="7546320" y="0"/>
            <a:ext cx="1894680" cy="217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2760</xdr:colOff>
      <xdr:row>1</xdr:row>
      <xdr:rowOff>86040</xdr:rowOff>
    </xdr:from>
    <xdr:to>
      <xdr:col>4</xdr:col>
      <xdr:colOff>564120</xdr:colOff>
      <xdr:row>3</xdr:row>
      <xdr:rowOff>171720</xdr:rowOff>
    </xdr:to>
    <xdr:sp>
      <xdr:nvSpPr>
        <xdr:cNvPr id="16" name="Text 17"/>
        <xdr:cNvSpPr/>
      </xdr:nvSpPr>
      <xdr:spPr>
        <a:xfrm>
          <a:off x="1288080" y="284040"/>
          <a:ext cx="2857320" cy="4820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63504" dir="3183908" blurRad="0" rotWithShape="0">
            <a:srgbClr val="4c004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ldschirmauflösung einstel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7</xdr:row>
      <xdr:rowOff>181080</xdr:rowOff>
    </xdr:from>
    <xdr:to>
      <xdr:col>3</xdr:col>
      <xdr:colOff>514080</xdr:colOff>
      <xdr:row>9</xdr:row>
      <xdr:rowOff>15228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2454480" y="1567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40x4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0x4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800x6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0x6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1024x7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24x768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120</xdr:colOff>
          <xdr:row>1</xdr:row>
          <xdr:rowOff>104400</xdr:rowOff>
        </xdr:from>
        <xdr:to>
          <xdr:col>9</xdr:col>
          <xdr:colOff>429120</xdr:colOff>
          <xdr:row>2</xdr:row>
          <xdr:rowOff>-478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1880</xdr:colOff>
          <xdr:row>0</xdr:row>
          <xdr:rowOff>66960</xdr:rowOff>
        </xdr:from>
        <xdr:to>
          <xdr:col>9</xdr:col>
          <xdr:colOff>429120</xdr:colOff>
          <xdr:row>1</xdr:row>
          <xdr:rowOff>-6696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1920</xdr:colOff>
          <xdr:row>2</xdr:row>
          <xdr:rowOff>104040</xdr:rowOff>
        </xdr:from>
        <xdr:to>
          <xdr:col>9</xdr:col>
          <xdr:colOff>448920</xdr:colOff>
          <xdr:row>3</xdr:row>
          <xdr:rowOff>-47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080</xdr:colOff>
      <xdr:row>4</xdr:row>
      <xdr:rowOff>9360</xdr:rowOff>
    </xdr:from>
    <xdr:to>
      <xdr:col>6</xdr:col>
      <xdr:colOff>503640</xdr:colOff>
      <xdr:row>15</xdr:row>
      <xdr:rowOff>285840</xdr:rowOff>
    </xdr:to>
    <xdr:graphicFrame>
      <xdr:nvGraphicFramePr>
        <xdr:cNvPr id="18" name="Chart 14"/>
        <xdr:cNvGraphicFramePr/>
      </xdr:nvGraphicFramePr>
      <xdr:xfrm>
        <a:off x="352080" y="1447560"/>
        <a:ext cx="553248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Versuc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ufheb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einstellungen"/>
      <sheetName val="Startblatt"/>
      <sheetName val="Startblatt (2)"/>
      <sheetName val="Blatt 1"/>
      <sheetName val="Blatt 8"/>
      <sheetName val="Blatt 10"/>
      <sheetName val="Blatt 11"/>
      <sheetName val="Blatt 12"/>
      <sheetName val="Blatt 13"/>
      <sheetName val="Blatt 14"/>
      <sheetName val="Blatt 15"/>
      <sheetName val="Blatt 16"/>
      <sheetName val="Blatt 17"/>
      <sheetName val="Blatt 18"/>
      <sheetName val="Startblatt (3)"/>
      <sheetName val="Blatt 1 (2)"/>
      <sheetName val="Blatt 3 (2)"/>
      <sheetName val="Blatt 4 (2)"/>
      <sheetName val="Blatt 5 (2)"/>
      <sheetName val="Titelblatt"/>
      <sheetName val="Blatt 1 (3)"/>
      <sheetName val="Blatt 2 (3)"/>
      <sheetName val="Blatt 2 (4)"/>
      <sheetName val="Blatt 4 (3)"/>
      <sheetName val="Blatt 5 (3)"/>
      <sheetName val="Blatt 6 (3)"/>
      <sheetName val="Blatt 6 (4)"/>
      <sheetName val="Blatt 7 (3)"/>
      <sheetName val="Blatt 17 (2)"/>
      <sheetName val="Blatt 18 (2)"/>
      <sheetName val="Blatt 19 (2)"/>
      <sheetName val="Blatt 20"/>
      <sheetName val="Blatt 21"/>
      <sheetName val="Blatt 22"/>
      <sheetName val="Blatt 23"/>
      <sheetName val="Blatt 6 (2)"/>
      <sheetName val="Blatt 7 (2)"/>
      <sheetName val="Blatt 8 (2)"/>
      <sheetName val="Blatt 9 (2)"/>
      <sheetName val="Blatt 13 (2)"/>
      <sheetName val="Blatt 14 (2)"/>
      <sheetName val="Blatt15"/>
      <sheetName val="Blatt 23 (2)"/>
      <sheetName val="hilfsblatt17"/>
      <sheetName val="hilfsblatt18"/>
      <sheetName val="hilfsblatt 21"/>
      <sheetName val="Hilfsblatt 19"/>
      <sheetName val="Hilfsblatt_2"/>
      <sheetName val="Hilfsblatt"/>
      <sheetName val="Blatt 5"/>
      <sheetName val="Blatt 7"/>
      <sheetName val="Makros"/>
      <sheetName val="Versuc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einstellungen"/>
      <sheetName val="Startblatt"/>
      <sheetName val="Startblatt (2)"/>
      <sheetName val="Blatt 1"/>
      <sheetName val="Blatt 2"/>
      <sheetName val="Blatt 3"/>
      <sheetName val="Blatt 4"/>
      <sheetName val="Blatt 5"/>
      <sheetName val="Blatt 6"/>
      <sheetName val="Blatt 7"/>
      <sheetName val="Blatt 8"/>
      <sheetName val="Blatt 9"/>
      <sheetName val="Blatt 10"/>
      <sheetName val="Blatt 11"/>
      <sheetName val="Blatt 12"/>
      <sheetName val="Blatt 13"/>
      <sheetName val="Blatt 14"/>
      <sheetName val="Blatt 15"/>
      <sheetName val="Blatt 16"/>
      <sheetName val="Blatt 17"/>
      <sheetName val="Blatt 18"/>
      <sheetName val="Blatt 19"/>
      <sheetName val="Startblatt (3)"/>
      <sheetName val="Blatt 1 (2)"/>
      <sheetName val="Blatt 2 (2)"/>
      <sheetName val="Blatt 3 (2)"/>
      <sheetName val="Blatt 4 (2)"/>
      <sheetName val="Blatt 5 (2)"/>
      <sheetName val="Blatt 6 (2)"/>
      <sheetName val="Blatt 7 (2)"/>
      <sheetName val="Blatt 8 (2)"/>
      <sheetName val="Titelblatt"/>
      <sheetName val="Blatt 1 (3)"/>
      <sheetName val="Blatt 2 (3)"/>
      <sheetName val="Blatt 3 (3)"/>
      <sheetName val="Blatt 4 (3)"/>
      <sheetName val="Blatt 5 (3)"/>
      <sheetName val="Blatt 6 (3)"/>
      <sheetName val="Blatt 7 (3)"/>
      <sheetName val="Blatt 8 (3)"/>
      <sheetName val="Blatt 9 (2)"/>
      <sheetName val="Blatt 10 (2)"/>
      <sheetName val="Blatt 11 (2)"/>
      <sheetName val="Blatt 12 (2)"/>
      <sheetName val="Blatt 13 (2)"/>
      <sheetName val="Blatt 14 (2)"/>
      <sheetName val="Blatt15"/>
      <sheetName val="Blatt 16 (2)"/>
      <sheetName val="Blatt 17 (2)"/>
      <sheetName val="Blatt 18 (2)"/>
      <sheetName val="Blatt 19 (2)"/>
      <sheetName val="Blatt 20"/>
      <sheetName val="Blatt 21"/>
      <sheetName val="Blatt 22"/>
      <sheetName val="Blatt 23"/>
      <sheetName val="hilfsblatt17"/>
      <sheetName val="hilfsblatt18"/>
      <sheetName val="hilfsblatt 21"/>
      <sheetName val="Hilfsblatt 19"/>
      <sheetName val="Hilfsblatt_2"/>
      <sheetName val="Hilfsblatt"/>
      <sheetName val="Mak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2.70703125" defaultRowHeight="15.6" zeroHeight="true" outlineLevelRow="0" outlineLevelCol="0"/>
  <cols>
    <col collapsed="false" customWidth="false" hidden="false" outlineLevel="0" max="7" min="1" style="1" width="12.7"/>
    <col collapsed="false" customWidth="true" hidden="false" outlineLevel="0" max="8" min="8" style="1" width="22.56"/>
    <col collapsed="false" customWidth="true" hidden="false" outlineLevel="0" max="9" min="9" style="1" width="2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/>
      <c r="B1" s="3"/>
    </row>
    <row r="2" customFormat="false" ht="15.6" hidden="false" customHeight="true" outlineLevel="0" collapsed="false">
      <c r="A2" s="4"/>
      <c r="B2" s="5"/>
    </row>
    <row r="3" customFormat="false" ht="15.6" hidden="false" customHeight="true" outlineLevel="0" collapsed="false">
      <c r="A3" s="4"/>
      <c r="B3" s="6"/>
    </row>
    <row r="4" customFormat="false" ht="15.6" hidden="false" customHeight="true" outlineLevel="0" collapsed="false">
      <c r="A4" s="4"/>
      <c r="B4" s="6"/>
    </row>
    <row r="5" customFormat="false" ht="15.6" hidden="false" customHeight="true" outlineLevel="0" collapsed="false">
      <c r="A5" s="4"/>
      <c r="B5" s="6"/>
    </row>
    <row r="6" customFormat="false" ht="15.6" hidden="false" customHeight="true" outlineLevel="0" collapsed="false">
      <c r="A6" s="4"/>
      <c r="B6" s="6"/>
    </row>
    <row r="7" customFormat="false" ht="15.6" hidden="false" customHeight="true" outlineLevel="0" collapsed="false">
      <c r="A7" s="4"/>
      <c r="B7" s="6"/>
    </row>
    <row r="8" customFormat="false" ht="15.6" hidden="false" customHeight="true" outlineLevel="0" collapsed="false">
      <c r="A8" s="4"/>
      <c r="B8" s="6"/>
    </row>
    <row r="9" customFormat="false" ht="15.6" hidden="false" customHeight="true" outlineLevel="0" collapsed="false">
      <c r="A9" s="4"/>
      <c r="B9" s="6"/>
    </row>
    <row r="10" customFormat="false" ht="15.6" hidden="false" customHeight="true" outlineLevel="0" collapsed="false">
      <c r="A10" s="4"/>
      <c r="B10" s="6"/>
    </row>
    <row r="11" customFormat="false" ht="15.6" hidden="false" customHeight="true" outlineLevel="0" collapsed="false">
      <c r="A11" s="4"/>
      <c r="B11" s="6"/>
    </row>
    <row r="12" customFormat="false" ht="15.6" hidden="false" customHeight="true" outlineLevel="0" collapsed="false">
      <c r="A12" s="4"/>
      <c r="B12" s="6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9" min="7" style="0" width="9.14"/>
  </cols>
  <sheetData>
    <row r="1" customFormat="false" ht="30" hidden="false" customHeight="false" outlineLevel="0" collapsed="false">
      <c r="A1" s="7" t="s">
        <v>0</v>
      </c>
      <c r="B1" s="8" t="n">
        <f aca="false">I4/10</f>
        <v>6.6</v>
      </c>
      <c r="C1" s="9" t="s">
        <v>1</v>
      </c>
      <c r="D1" s="9" t="s">
        <v>2</v>
      </c>
      <c r="E1" s="9" t="s">
        <v>3</v>
      </c>
      <c r="F1" s="9" t="s">
        <v>4</v>
      </c>
    </row>
    <row r="2" customFormat="false" ht="30" hidden="false" customHeight="false" outlineLevel="0" collapsed="false">
      <c r="A2" s="7" t="s">
        <v>5</v>
      </c>
      <c r="B2" s="8" t="n">
        <v>61</v>
      </c>
      <c r="C2" s="10" t="n">
        <v>0</v>
      </c>
      <c r="D2" s="10" t="n">
        <f aca="false">vo*SIN(alpha*PI()/180)</f>
        <v>5.77249006712001</v>
      </c>
      <c r="E2" s="10" t="n">
        <v>0</v>
      </c>
      <c r="F2" s="10" t="n">
        <v>2</v>
      </c>
    </row>
    <row r="3" customFormat="false" ht="30" hidden="false" customHeight="false" outlineLevel="0" collapsed="false">
      <c r="A3" s="7" t="s">
        <v>6</v>
      </c>
      <c r="B3" s="8" t="n">
        <f aca="false">I5/100</f>
        <v>0.12</v>
      </c>
      <c r="C3" s="10" t="n">
        <f aca="false">C2+delta_t</f>
        <v>0.12</v>
      </c>
      <c r="D3" s="10" t="n">
        <f aca="false">D2-9.81*delta_t</f>
        <v>4.59529006712001</v>
      </c>
      <c r="E3" s="10" t="n">
        <f aca="false">E2+vx*delta_t</f>
        <v>0.383969219235099</v>
      </c>
      <c r="F3" s="10" t="n">
        <f aca="false">F2+D2*delta_t</f>
        <v>2.6926988080544</v>
      </c>
    </row>
    <row r="4" customFormat="false" ht="23.25" hidden="false" customHeight="false" outlineLevel="0" collapsed="false">
      <c r="A4" s="11"/>
      <c r="B4" s="11"/>
      <c r="C4" s="10" t="n">
        <f aca="false">C3+delta_t</f>
        <v>0.24</v>
      </c>
      <c r="D4" s="10" t="n">
        <f aca="false">D3-9.81*delta_t</f>
        <v>3.41809006712001</v>
      </c>
      <c r="E4" s="10" t="n">
        <f aca="false">E3+vx*delta_t</f>
        <v>0.767938438470198</v>
      </c>
      <c r="F4" s="10" t="n">
        <f aca="false">F3+D3*delta_t</f>
        <v>3.2441336161088</v>
      </c>
      <c r="H4" s="12"/>
      <c r="I4" s="0" t="n">
        <v>66</v>
      </c>
    </row>
    <row r="5" customFormat="false" ht="23.25" hidden="false" customHeight="false" outlineLevel="0" collapsed="false">
      <c r="A5" s="11" t="s">
        <v>7</v>
      </c>
      <c r="B5" s="10" t="n">
        <f aca="false">'vo'*COS(alpha*PI()/180)</f>
        <v>3.19974349362583</v>
      </c>
      <c r="C5" s="10" t="n">
        <f aca="false">C4+delta_t</f>
        <v>0.36</v>
      </c>
      <c r="D5" s="10" t="n">
        <f aca="false">D4-9.81*delta_t</f>
        <v>2.24089006712001</v>
      </c>
      <c r="E5" s="10" t="n">
        <f aca="false">E4+vx*delta_t</f>
        <v>1.1519076577053</v>
      </c>
      <c r="F5" s="10" t="n">
        <f aca="false">F4+D4*delta_t</f>
        <v>3.6543044241632</v>
      </c>
      <c r="I5" s="0" t="n">
        <v>12</v>
      </c>
    </row>
    <row r="6" customFormat="false" ht="23.25" hidden="false" customHeight="false" outlineLevel="0" collapsed="false">
      <c r="A6" s="11"/>
      <c r="B6" s="10"/>
      <c r="C6" s="10" t="n">
        <f aca="false">C5+delta_t</f>
        <v>0.48</v>
      </c>
      <c r="D6" s="10" t="n">
        <f aca="false">D5-9.81*delta_t</f>
        <v>1.06369006712001</v>
      </c>
      <c r="E6" s="10" t="n">
        <f aca="false">E5+vx*delta_t</f>
        <v>1.5358768769404</v>
      </c>
      <c r="F6" s="10" t="n">
        <f aca="false">F5+D5*delta_t</f>
        <v>3.92321123221761</v>
      </c>
      <c r="J6" s="0" t="s">
        <v>8</v>
      </c>
    </row>
    <row r="7" customFormat="false" ht="23.25" hidden="false" customHeight="false" outlineLevel="0" collapsed="false">
      <c r="A7" s="11"/>
      <c r="B7" s="10"/>
      <c r="C7" s="10" t="n">
        <f aca="false">C6+delta_t</f>
        <v>0.6</v>
      </c>
      <c r="D7" s="10" t="n">
        <f aca="false">D6-9.81*delta_t</f>
        <v>-0.113509932879989</v>
      </c>
      <c r="E7" s="10" t="n">
        <f aca="false">E6+vx*delta_t</f>
        <v>1.91984609617549</v>
      </c>
      <c r="F7" s="10" t="n">
        <f aca="false">F6+D6*delta_t</f>
        <v>4.05085404027201</v>
      </c>
    </row>
    <row r="8" customFormat="false" ht="23.25" hidden="false" customHeight="false" outlineLevel="0" collapsed="false">
      <c r="A8" s="11"/>
      <c r="B8" s="10"/>
      <c r="C8" s="10" t="n">
        <f aca="false">C7+delta_t</f>
        <v>0.72</v>
      </c>
      <c r="D8" s="10" t="n">
        <f aca="false">D7-9.81*delta_t</f>
        <v>-1.29070993287999</v>
      </c>
      <c r="E8" s="10" t="n">
        <f aca="false">E7+vx*delta_t</f>
        <v>2.30381531541059</v>
      </c>
      <c r="F8" s="10" t="n">
        <f aca="false">F7+D7*delta_t</f>
        <v>4.03723284832641</v>
      </c>
    </row>
    <row r="9" customFormat="false" ht="23.25" hidden="false" customHeight="false" outlineLevel="0" collapsed="false">
      <c r="A9" s="11"/>
      <c r="B9" s="11"/>
      <c r="C9" s="10" t="n">
        <f aca="false">C8+delta_t</f>
        <v>0.84</v>
      </c>
      <c r="D9" s="10" t="n">
        <f aca="false">D8-9.81*delta_t</f>
        <v>-2.46790993287999</v>
      </c>
      <c r="E9" s="10" t="n">
        <f aca="false">E8+vx*delta_t</f>
        <v>2.68778453464569</v>
      </c>
      <c r="F9" s="10" t="n">
        <f aca="false">F8+D8*delta_t</f>
        <v>3.88234765638081</v>
      </c>
      <c r="I9" s="0" t="n">
        <v>4.4</v>
      </c>
      <c r="J9" s="13" t="n">
        <v>3.05</v>
      </c>
    </row>
    <row r="10" customFormat="false" ht="23.25" hidden="false" customHeight="false" outlineLevel="0" collapsed="false">
      <c r="A10" s="11"/>
      <c r="B10" s="10"/>
      <c r="C10" s="10" t="n">
        <f aca="false">C9+delta_t</f>
        <v>0.96</v>
      </c>
      <c r="D10" s="10" t="n">
        <f aca="false">D9-9.81*delta_t</f>
        <v>-3.64510993287999</v>
      </c>
      <c r="E10" s="10" t="n">
        <f aca="false">E9+vx*delta_t</f>
        <v>3.07175375388079</v>
      </c>
      <c r="F10" s="10" t="n">
        <f aca="false">F9+D9*delta_t</f>
        <v>3.58619846443521</v>
      </c>
      <c r="I10" s="0" t="n">
        <v>4.5</v>
      </c>
      <c r="J10" s="13" t="n">
        <v>3.05</v>
      </c>
    </row>
    <row r="11" customFormat="false" ht="23.25" hidden="false" customHeight="false" outlineLevel="0" collapsed="false">
      <c r="A11" s="11"/>
      <c r="B11" s="10"/>
      <c r="C11" s="10" t="n">
        <f aca="false">C10+delta_t</f>
        <v>1.08</v>
      </c>
      <c r="D11" s="10" t="n">
        <f aca="false">D10-9.81*delta_t</f>
        <v>-4.82230993287999</v>
      </c>
      <c r="E11" s="10" t="n">
        <f aca="false">E10+vx*delta_t</f>
        <v>3.45572297311589</v>
      </c>
      <c r="F11" s="10" t="n">
        <f aca="false">F10+D10*delta_t</f>
        <v>3.14878527248961</v>
      </c>
      <c r="I11" s="0" t="n">
        <v>4.6</v>
      </c>
      <c r="J11" s="13" t="n">
        <v>3.05</v>
      </c>
    </row>
    <row r="12" customFormat="false" ht="23.25" hidden="false" customHeight="false" outlineLevel="0" collapsed="false">
      <c r="A12" s="11"/>
      <c r="B12" s="10"/>
      <c r="C12" s="10" t="n">
        <f aca="false">C11+delta_t</f>
        <v>1.2</v>
      </c>
      <c r="D12" s="10" t="n">
        <f aca="false">D11-9.81*delta_t</f>
        <v>-5.99950993287999</v>
      </c>
      <c r="E12" s="10" t="n">
        <f aca="false">E11+vx*delta_t</f>
        <v>3.83969219235099</v>
      </c>
      <c r="F12" s="10" t="n">
        <f aca="false">F11+D11*delta_t</f>
        <v>2.57010808054401</v>
      </c>
      <c r="I12" s="0" t="n">
        <v>4.7</v>
      </c>
      <c r="J12" s="13" t="n">
        <v>3.05</v>
      </c>
    </row>
    <row r="13" customFormat="false" ht="23.25" hidden="false" customHeight="false" outlineLevel="0" collapsed="false">
      <c r="A13" s="11"/>
      <c r="B13" s="10"/>
      <c r="C13" s="10" t="n">
        <f aca="false">C12+delta_t</f>
        <v>1.32</v>
      </c>
      <c r="D13" s="10" t="n">
        <f aca="false">D12-9.81*delta_t</f>
        <v>-7.17670993287999</v>
      </c>
      <c r="E13" s="10" t="n">
        <f aca="false">E12+vx*delta_t</f>
        <v>4.22366141158609</v>
      </c>
      <c r="F13" s="10" t="n">
        <f aca="false">F12+D12*delta_t</f>
        <v>1.85016688859841</v>
      </c>
      <c r="I13" s="0" t="n">
        <v>4.8</v>
      </c>
      <c r="J13" s="13" t="n">
        <v>3.05</v>
      </c>
    </row>
    <row r="14" customFormat="false" ht="23.25" hidden="false" customHeight="false" outlineLevel="0" collapsed="false">
      <c r="A14" s="11"/>
      <c r="B14" s="10"/>
      <c r="C14" s="10" t="n">
        <f aca="false">C13+delta_t</f>
        <v>1.44</v>
      </c>
      <c r="D14" s="10" t="n">
        <f aca="false">D13-9.81*delta_t</f>
        <v>-8.35390993287999</v>
      </c>
      <c r="E14" s="10" t="n">
        <f aca="false">E13+vx*delta_t</f>
        <v>4.60763063082119</v>
      </c>
      <c r="F14" s="10" t="n">
        <f aca="false">F13+D13*delta_t</f>
        <v>0.988961696652815</v>
      </c>
    </row>
    <row r="15" customFormat="false" ht="23.25" hidden="false" customHeight="false" outlineLevel="0" collapsed="false">
      <c r="A15" s="11"/>
      <c r="B15" s="10"/>
      <c r="C15" s="10" t="n">
        <f aca="false">C14+delta_t</f>
        <v>1.56</v>
      </c>
      <c r="D15" s="10" t="n">
        <f aca="false">D14-9.81*delta_t</f>
        <v>-9.53110993287999</v>
      </c>
      <c r="E15" s="10" t="n">
        <f aca="false">E14+vx*delta_t</f>
        <v>4.99159985005629</v>
      </c>
      <c r="F15" s="10" t="n">
        <f aca="false">F14+D14*delta_t</f>
        <v>-0.0135074952927835</v>
      </c>
    </row>
    <row r="16" customFormat="false" ht="23.25" hidden="false" customHeight="false" outlineLevel="0" collapsed="false">
      <c r="A16" s="11"/>
      <c r="B16" s="10"/>
      <c r="C16" s="10" t="n">
        <f aca="false">C15+delta_t</f>
        <v>1.68</v>
      </c>
      <c r="D16" s="10" t="n">
        <f aca="false">D15-9.81*delta_t</f>
        <v>-10.70830993288</v>
      </c>
      <c r="E16" s="10" t="n">
        <f aca="false">E15+vx*delta_t</f>
        <v>5.37556906929139</v>
      </c>
      <c r="F16" s="10" t="n">
        <f aca="false">F15+D15*delta_t</f>
        <v>-1.15724068723838</v>
      </c>
      <c r="I16" s="0" t="n">
        <v>4.6</v>
      </c>
      <c r="J16" s="0" t="n">
        <v>0</v>
      </c>
    </row>
    <row r="17" customFormat="false" ht="23.25" hidden="false" customHeight="false" outlineLevel="0" collapsed="false">
      <c r="A17" s="11"/>
      <c r="B17" s="10"/>
      <c r="C17" s="10" t="n">
        <f aca="false">C16+delta_t</f>
        <v>1.8</v>
      </c>
      <c r="D17" s="10" t="n">
        <f aca="false">D16-9.81*delta_t</f>
        <v>-11.88550993288</v>
      </c>
      <c r="E17" s="10" t="n">
        <f aca="false">E16+vx*delta_t</f>
        <v>5.75953828852648</v>
      </c>
      <c r="F17" s="10" t="n">
        <f aca="false">F16+D16*delta_t</f>
        <v>-2.44223787918398</v>
      </c>
      <c r="I17" s="0" t="n">
        <v>4.6</v>
      </c>
      <c r="J17" s="0" t="n">
        <v>0.25</v>
      </c>
    </row>
    <row r="18" customFormat="false" ht="23.25" hidden="false" customHeight="false" outlineLevel="0" collapsed="false">
      <c r="A18" s="11"/>
      <c r="B18" s="11"/>
      <c r="C18" s="10" t="n">
        <f aca="false">C17+delta_t</f>
        <v>1.92</v>
      </c>
      <c r="D18" s="10" t="n">
        <f aca="false">D17-9.81*delta_t</f>
        <v>-13.06270993288</v>
      </c>
      <c r="E18" s="10" t="n">
        <f aca="false">E17+vx*delta_t</f>
        <v>6.14350750776158</v>
      </c>
      <c r="F18" s="10" t="n">
        <f aca="false">F17+D17*delta_t</f>
        <v>-3.86849907112958</v>
      </c>
      <c r="I18" s="0" t="n">
        <v>4.6</v>
      </c>
      <c r="J18" s="0" t="n">
        <v>0.5</v>
      </c>
    </row>
    <row r="19" customFormat="false" ht="23.25" hidden="false" customHeight="false" outlineLevel="0" collapsed="false">
      <c r="A19" s="11"/>
      <c r="B19" s="11"/>
      <c r="C19" s="10" t="n">
        <f aca="false">C18+delta_t</f>
        <v>2.04</v>
      </c>
      <c r="D19" s="10" t="n">
        <f aca="false">D18-9.81*delta_t</f>
        <v>-14.23990993288</v>
      </c>
      <c r="E19" s="10" t="n">
        <f aca="false">E18+vx*delta_t</f>
        <v>6.52747672699668</v>
      </c>
      <c r="F19" s="10" t="n">
        <f aca="false">F18+D18*delta_t</f>
        <v>-5.43602426307518</v>
      </c>
      <c r="I19" s="0" t="n">
        <v>4.6</v>
      </c>
      <c r="J19" s="0" t="n">
        <v>0.75</v>
      </c>
    </row>
    <row r="20" customFormat="false" ht="23.25" hidden="false" customHeight="false" outlineLevel="0" collapsed="false">
      <c r="A20" s="11"/>
      <c r="B20" s="11"/>
      <c r="C20" s="10" t="n">
        <f aca="false">C19+delta_t</f>
        <v>2.16</v>
      </c>
      <c r="D20" s="10" t="n">
        <f aca="false">D19-9.81*delta_t</f>
        <v>-15.41710993288</v>
      </c>
      <c r="E20" s="10" t="n">
        <f aca="false">E19+vx*delta_t</f>
        <v>6.91144594623178</v>
      </c>
      <c r="F20" s="10" t="n">
        <f aca="false">F19+D19*delta_t</f>
        <v>-7.14481345502078</v>
      </c>
      <c r="I20" s="0" t="n">
        <v>4.6</v>
      </c>
      <c r="J20" s="0" t="n">
        <v>1</v>
      </c>
    </row>
    <row r="21" customFormat="false" ht="23.25" hidden="false" customHeight="false" outlineLevel="0" collapsed="false">
      <c r="A21" s="11"/>
      <c r="B21" s="11"/>
      <c r="C21" s="10" t="n">
        <f aca="false">C20+delta_t</f>
        <v>2.28</v>
      </c>
      <c r="D21" s="10" t="n">
        <f aca="false">D20-9.81*delta_t</f>
        <v>-16.59430993288</v>
      </c>
      <c r="E21" s="10" t="n">
        <f aca="false">E20+vx*delta_t</f>
        <v>7.29541516546688</v>
      </c>
      <c r="F21" s="10" t="n">
        <f aca="false">F20+D20*delta_t</f>
        <v>-8.99486664696637</v>
      </c>
      <c r="I21" s="0" t="n">
        <v>4.6</v>
      </c>
      <c r="J21" s="0" t="n">
        <v>1.25</v>
      </c>
    </row>
    <row r="22" customFormat="false" ht="23.25" hidden="false" customHeight="false" outlineLevel="0" collapsed="false">
      <c r="A22" s="11"/>
      <c r="B22" s="11"/>
      <c r="C22" s="10" t="n">
        <f aca="false">C21+delta_t</f>
        <v>2.4</v>
      </c>
      <c r="D22" s="10" t="n">
        <f aca="false">D21-9.81*delta_t</f>
        <v>-17.77150993288</v>
      </c>
      <c r="E22" s="10" t="n">
        <f aca="false">E21+vx*delta_t</f>
        <v>7.67938438470198</v>
      </c>
      <c r="F22" s="10" t="n">
        <f aca="false">F21+D21*delta_t</f>
        <v>-10.986183838912</v>
      </c>
      <c r="I22" s="0" t="n">
        <v>4.6</v>
      </c>
      <c r="J22" s="0" t="n">
        <v>1.5</v>
      </c>
    </row>
    <row r="23" customFormat="false" ht="23.25" hidden="false" customHeight="false" outlineLevel="0" collapsed="false">
      <c r="A23" s="11"/>
      <c r="B23" s="11"/>
      <c r="C23" s="10" t="n">
        <f aca="false">C22+delta_t</f>
        <v>2.52</v>
      </c>
      <c r="D23" s="10" t="n">
        <f aca="false">D22-9.81*delta_t</f>
        <v>-18.94870993288</v>
      </c>
      <c r="E23" s="10" t="n">
        <f aca="false">E22+vx*delta_t</f>
        <v>8.06335360393708</v>
      </c>
      <c r="F23" s="10" t="n">
        <f aca="false">F22+D22*delta_t</f>
        <v>-13.1187650308576</v>
      </c>
      <c r="I23" s="0" t="n">
        <v>4.6</v>
      </c>
      <c r="J23" s="0" t="n">
        <v>1.75</v>
      </c>
    </row>
    <row r="24" customFormat="false" ht="23.25" hidden="false" customHeight="false" outlineLevel="0" collapsed="false">
      <c r="A24" s="11"/>
      <c r="B24" s="11"/>
      <c r="C24" s="10" t="n">
        <f aca="false">C23+delta_t</f>
        <v>2.64</v>
      </c>
      <c r="D24" s="10" t="n">
        <f aca="false">D23-9.81*delta_t</f>
        <v>-20.12590993288</v>
      </c>
      <c r="E24" s="10" t="n">
        <f aca="false">E23+vx*delta_t</f>
        <v>8.44732282317218</v>
      </c>
      <c r="F24" s="10" t="n">
        <f aca="false">F23+D23*delta_t</f>
        <v>-15.3926102228032</v>
      </c>
      <c r="I24" s="0" t="n">
        <v>4.6</v>
      </c>
      <c r="J24" s="0" t="n">
        <v>2</v>
      </c>
    </row>
    <row r="25" customFormat="false" ht="23.25" hidden="false" customHeight="false" outlineLevel="0" collapsed="false">
      <c r="A25" s="11"/>
      <c r="B25" s="11"/>
      <c r="C25" s="10" t="n">
        <f aca="false">C24+delta_t</f>
        <v>2.76</v>
      </c>
      <c r="D25" s="10" t="n">
        <f aca="false">D24-9.81*delta_t</f>
        <v>-21.30310993288</v>
      </c>
      <c r="E25" s="10" t="n">
        <f aca="false">E24+vx*delta_t</f>
        <v>8.83129204240727</v>
      </c>
      <c r="F25" s="10" t="n">
        <f aca="false">F24+D24*delta_t</f>
        <v>-17.8077194147488</v>
      </c>
      <c r="I25" s="0" t="n">
        <v>4.6</v>
      </c>
      <c r="J25" s="0" t="n">
        <v>2.25</v>
      </c>
    </row>
    <row r="26" customFormat="false" ht="23.25" hidden="false" customHeight="false" outlineLevel="0" collapsed="false">
      <c r="A26" s="11"/>
      <c r="B26" s="11"/>
      <c r="C26" s="10" t="n">
        <f aca="false">C25+delta_t</f>
        <v>2.88</v>
      </c>
      <c r="D26" s="10" t="n">
        <f aca="false">D25-9.81*delta_t</f>
        <v>-22.48030993288</v>
      </c>
      <c r="E26" s="10" t="n">
        <f aca="false">E25+vx*delta_t</f>
        <v>9.21526126164237</v>
      </c>
      <c r="F26" s="10" t="n">
        <f aca="false">F25+D25*delta_t</f>
        <v>-20.3640926066944</v>
      </c>
      <c r="I26" s="0" t="n">
        <v>4.6</v>
      </c>
      <c r="J26" s="0" t="n">
        <v>2.5</v>
      </c>
    </row>
    <row r="27" customFormat="false" ht="23.25" hidden="false" customHeight="false" outlineLevel="0" collapsed="false">
      <c r="A27" s="11"/>
      <c r="B27" s="11"/>
      <c r="C27" s="10" t="n">
        <f aca="false">C26+delta_t</f>
        <v>3</v>
      </c>
      <c r="D27" s="10" t="n">
        <f aca="false">D26-9.81*delta_t</f>
        <v>-23.65750993288</v>
      </c>
      <c r="E27" s="10" t="n">
        <f aca="false">E26+vx*delta_t</f>
        <v>9.59923048087747</v>
      </c>
      <c r="F27" s="10" t="n">
        <f aca="false">F26+D26*delta_t</f>
        <v>-23.06172979864</v>
      </c>
      <c r="I27" s="0" t="n">
        <v>4.6</v>
      </c>
      <c r="J27" s="0" t="n">
        <v>2.75</v>
      </c>
    </row>
    <row r="28" customFormat="false" ht="23.25" hidden="false" customHeight="false" outlineLevel="0" collapsed="false">
      <c r="A28" s="11"/>
      <c r="B28" s="11"/>
      <c r="C28" s="10" t="n">
        <f aca="false">C27+delta_t</f>
        <v>3.12</v>
      </c>
      <c r="D28" s="10" t="n">
        <f aca="false">D27-9.81*delta_t</f>
        <v>-24.83470993288</v>
      </c>
      <c r="E28" s="10" t="n">
        <f aca="false">E27+vx*delta_t</f>
        <v>9.98319970011257</v>
      </c>
      <c r="F28" s="10" t="n">
        <f aca="false">F27+D27*delta_t</f>
        <v>-25.9006309905856</v>
      </c>
      <c r="I28" s="0" t="n">
        <v>4.6</v>
      </c>
      <c r="J28" s="0" t="n">
        <v>3</v>
      </c>
    </row>
    <row r="29" customFormat="false" ht="23.25" hidden="false" customHeight="false" outlineLevel="0" collapsed="false">
      <c r="A29" s="11"/>
      <c r="B29" s="11"/>
      <c r="C29" s="10" t="n">
        <f aca="false">C28+delta_t</f>
        <v>3.24</v>
      </c>
      <c r="D29" s="10" t="n">
        <f aca="false">D28-9.81*delta_t</f>
        <v>-26.01190993288</v>
      </c>
      <c r="E29" s="10" t="n">
        <f aca="false">E28+vx*delta_t</f>
        <v>10.3671689193477</v>
      </c>
      <c r="F29" s="10" t="n">
        <f aca="false">F28+D28*delta_t</f>
        <v>-28.8807961825312</v>
      </c>
    </row>
    <row r="30" customFormat="false" ht="23.25" hidden="false" customHeight="false" outlineLevel="0" collapsed="false">
      <c r="A30" s="11"/>
      <c r="B30" s="11"/>
      <c r="C30" s="10" t="n">
        <f aca="false">C29+delta_t</f>
        <v>3.36</v>
      </c>
      <c r="D30" s="10" t="n">
        <f aca="false">D29-9.81*delta_t</f>
        <v>-27.18910993288</v>
      </c>
      <c r="E30" s="10" t="n">
        <f aca="false">E29+vx*delta_t</f>
        <v>10.7511381385828</v>
      </c>
      <c r="F30" s="10" t="n">
        <f aca="false">F29+D29*delta_t</f>
        <v>-32.0022253744768</v>
      </c>
    </row>
    <row r="31" customFormat="false" ht="23.25" hidden="false" customHeight="false" outlineLevel="0" collapsed="false">
      <c r="A31" s="11"/>
      <c r="B31" s="11"/>
      <c r="C31" s="10" t="n">
        <f aca="false">C30+delta_t</f>
        <v>3.48</v>
      </c>
      <c r="D31" s="10" t="n">
        <f aca="false">D30-9.81*delta_t</f>
        <v>-28.36630993288</v>
      </c>
      <c r="E31" s="10" t="n">
        <f aca="false">E30+vx*delta_t</f>
        <v>11.1351073578179</v>
      </c>
      <c r="F31" s="10" t="n">
        <f aca="false">F30+D30*delta_t</f>
        <v>-35.2649185664223</v>
      </c>
    </row>
    <row r="32" customFormat="false" ht="23.25" hidden="false" customHeight="false" outlineLevel="0" collapsed="false">
      <c r="A32" s="11"/>
      <c r="B32" s="11"/>
      <c r="C32" s="10" t="n">
        <f aca="false">C31+delta_t</f>
        <v>3.6</v>
      </c>
      <c r="D32" s="10" t="n">
        <f aca="false">D31-9.81*delta_t</f>
        <v>-29.54350993288</v>
      </c>
      <c r="E32" s="10" t="n">
        <f aca="false">E31+vx*delta_t</f>
        <v>11.519076577053</v>
      </c>
      <c r="F32" s="10" t="n">
        <f aca="false">F31+D31*delta_t</f>
        <v>-38.6688757583679</v>
      </c>
    </row>
    <row r="33" customFormat="false" ht="23.25" hidden="false" customHeight="false" outlineLevel="0" collapsed="false">
      <c r="A33" s="11"/>
      <c r="B33" s="11"/>
      <c r="C33" s="10" t="n">
        <f aca="false">C32+delta_t</f>
        <v>3.72</v>
      </c>
      <c r="D33" s="10" t="n">
        <f aca="false">D32-9.81*delta_t</f>
        <v>-30.72070993288</v>
      </c>
      <c r="E33" s="10" t="n">
        <f aca="false">E32+vx*delta_t</f>
        <v>11.9030457962881</v>
      </c>
      <c r="F33" s="10" t="n">
        <f aca="false">F32+D32*delta_t</f>
        <v>-42.2140969503135</v>
      </c>
    </row>
    <row r="34" customFormat="false" ht="23.25" hidden="false" customHeight="false" outlineLevel="0" collapsed="false">
      <c r="A34" s="11"/>
      <c r="B34" s="11"/>
      <c r="C34" s="10" t="n">
        <f aca="false">C33+delta_t</f>
        <v>3.84</v>
      </c>
      <c r="D34" s="10" t="n">
        <f aca="false">D33-9.81*delta_t</f>
        <v>-31.89790993288</v>
      </c>
      <c r="E34" s="10" t="n">
        <f aca="false">E33+vx*delta_t</f>
        <v>12.2870150155232</v>
      </c>
      <c r="F34" s="10" t="n">
        <f aca="false">F33+D33*delta_t</f>
        <v>-45.9005821422591</v>
      </c>
    </row>
    <row r="35" customFormat="false" ht="23.25" hidden="false" customHeight="false" outlineLevel="0" collapsed="false">
      <c r="A35" s="11"/>
      <c r="B35" s="11"/>
      <c r="C35" s="10" t="n">
        <f aca="false">C34+delta_t</f>
        <v>3.96</v>
      </c>
      <c r="D35" s="10" t="n">
        <f aca="false">D34-9.81*delta_t</f>
        <v>-33.07510993288</v>
      </c>
      <c r="E35" s="10" t="n">
        <f aca="false">E34+vx*delta_t</f>
        <v>12.6709842347583</v>
      </c>
      <c r="F35" s="10" t="n">
        <f aca="false">F34+D34*delta_t</f>
        <v>-49.7283313342047</v>
      </c>
    </row>
    <row r="36" customFormat="false" ht="23.25" hidden="false" customHeight="false" outlineLevel="0" collapsed="false">
      <c r="A36" s="11"/>
      <c r="B36" s="11"/>
      <c r="C36" s="10" t="n">
        <f aca="false">C35+delta_t</f>
        <v>4.08</v>
      </c>
      <c r="D36" s="10" t="n">
        <f aca="false">D35-9.81*delta_t</f>
        <v>-34.25230993288</v>
      </c>
      <c r="E36" s="10" t="n">
        <f aca="false">E35+vx*delta_t</f>
        <v>13.0549534539934</v>
      </c>
      <c r="F36" s="10" t="n">
        <f aca="false">F35+D35*delta_t</f>
        <v>-53.6973445261503</v>
      </c>
    </row>
    <row r="37" customFormat="false" ht="23.25" hidden="false" customHeight="false" outlineLevel="0" collapsed="false">
      <c r="A37" s="11"/>
      <c r="B37" s="11"/>
      <c r="C37" s="10" t="n">
        <f aca="false">C36+delta_t</f>
        <v>4.2</v>
      </c>
      <c r="D37" s="10" t="n">
        <f aca="false">D36-9.81*delta_t</f>
        <v>-35.42950993288</v>
      </c>
      <c r="E37" s="10" t="n">
        <f aca="false">E36+vx*delta_t</f>
        <v>13.4389226732285</v>
      </c>
      <c r="F37" s="10" t="n">
        <f aca="false">F36+D36*delta_t</f>
        <v>-57.8076217180959</v>
      </c>
    </row>
    <row r="38" customFormat="false" ht="23.25" hidden="false" customHeight="false" outlineLevel="0" collapsed="false">
      <c r="A38" s="11"/>
      <c r="B38" s="11"/>
      <c r="C38" s="10" t="n">
        <f aca="false">C37+delta_t</f>
        <v>4.32</v>
      </c>
      <c r="D38" s="10" t="n">
        <f aca="false">D37-9.81*delta_t</f>
        <v>-36.60670993288</v>
      </c>
      <c r="E38" s="10" t="n">
        <f aca="false">E37+vx*delta_t</f>
        <v>13.8228918924635</v>
      </c>
      <c r="F38" s="10" t="n">
        <f aca="false">F37+D37*delta_t</f>
        <v>-62.0591629100415</v>
      </c>
    </row>
    <row r="39" customFormat="false" ht="23.25" hidden="false" customHeight="false" outlineLevel="0" collapsed="false">
      <c r="A39" s="11"/>
      <c r="B39" s="11"/>
      <c r="C39" s="10" t="n">
        <f aca="false">C38+delta_t</f>
        <v>4.44</v>
      </c>
      <c r="D39" s="10" t="n">
        <f aca="false">D38-9.81*delta_t</f>
        <v>-37.78390993288</v>
      </c>
      <c r="E39" s="10" t="n">
        <f aca="false">E38+vx*delta_t</f>
        <v>14.2068611116986</v>
      </c>
      <c r="F39" s="10" t="n">
        <f aca="false">F38+D38*delta_t</f>
        <v>-66.4519681019871</v>
      </c>
    </row>
    <row r="40" customFormat="false" ht="23.25" hidden="false" customHeight="false" outlineLevel="0" collapsed="false">
      <c r="A40" s="11"/>
      <c r="B40" s="11"/>
      <c r="C40" s="10" t="n">
        <f aca="false">C39+delta_t</f>
        <v>4.56</v>
      </c>
      <c r="D40" s="10" t="n">
        <f aca="false">D39-9.81*delta_t</f>
        <v>-38.96110993288</v>
      </c>
      <c r="E40" s="10" t="n">
        <f aca="false">E39+vx*delta_t</f>
        <v>14.5908303309337</v>
      </c>
      <c r="F40" s="10" t="n">
        <f aca="false">F39+D39*delta_t</f>
        <v>-70.9860372939327</v>
      </c>
    </row>
    <row r="41" customFormat="false" ht="23.25" hidden="false" customHeight="false" outlineLevel="0" collapsed="false">
      <c r="A41" s="11"/>
      <c r="B41" s="11"/>
      <c r="C41" s="10" t="n">
        <f aca="false">C40+delta_t</f>
        <v>4.68</v>
      </c>
      <c r="D41" s="10" t="n">
        <f aca="false">D40-9.81*delta_t</f>
        <v>-40.13830993288</v>
      </c>
      <c r="E41" s="10" t="n">
        <f aca="false">E40+vx*delta_t</f>
        <v>14.9747995501688</v>
      </c>
      <c r="F41" s="10" t="n">
        <f aca="false">F40+D40*delta_t</f>
        <v>-75.6613704858783</v>
      </c>
    </row>
    <row r="42" customFormat="false" ht="23.25" hidden="false" customHeight="false" outlineLevel="0" collapsed="false">
      <c r="A42" s="11"/>
      <c r="B42" s="11"/>
      <c r="C42" s="10" t="n">
        <f aca="false">C41+delta_t</f>
        <v>4.8</v>
      </c>
      <c r="D42" s="10" t="n">
        <f aca="false">D41-9.81*delta_t</f>
        <v>-41.31550993288</v>
      </c>
      <c r="E42" s="10" t="n">
        <f aca="false">E41+vx*delta_t</f>
        <v>15.3587687694039</v>
      </c>
      <c r="F42" s="10" t="n">
        <f aca="false">F41+D41*delta_t</f>
        <v>-80.4779676778239</v>
      </c>
    </row>
    <row r="43" customFormat="false" ht="23.25" hidden="false" customHeight="false" outlineLevel="0" collapsed="false">
      <c r="A43" s="11"/>
      <c r="B43" s="11"/>
      <c r="C43" s="10" t="n">
        <f aca="false">C42+delta_t</f>
        <v>4.92</v>
      </c>
      <c r="D43" s="10" t="n">
        <f aca="false">D42-9.81*delta_t</f>
        <v>-42.49270993288</v>
      </c>
      <c r="E43" s="10" t="n">
        <f aca="false">E42+vx*delta_t</f>
        <v>15.742737988639</v>
      </c>
      <c r="F43" s="10" t="n">
        <f aca="false">F42+D42*delta_t</f>
        <v>-85.4358288697695</v>
      </c>
    </row>
    <row r="44" customFormat="false" ht="23.25" hidden="false" customHeight="false" outlineLevel="0" collapsed="false">
      <c r="A44" s="11"/>
      <c r="B44" s="11"/>
      <c r="C44" s="10" t="n">
        <f aca="false">C43+delta_t</f>
        <v>5.04</v>
      </c>
      <c r="D44" s="10" t="n">
        <f aca="false">D43-9.81*delta_t</f>
        <v>-43.66990993288</v>
      </c>
      <c r="E44" s="10" t="n">
        <f aca="false">E43+vx*delta_t</f>
        <v>16.1267072078741</v>
      </c>
      <c r="F44" s="10" t="n">
        <f aca="false">F43+D43*delta_t</f>
        <v>-90.5349540617151</v>
      </c>
    </row>
    <row r="45" customFormat="false" ht="23.25" hidden="false" customHeight="false" outlineLevel="0" collapsed="false">
      <c r="A45" s="11"/>
      <c r="B45" s="11"/>
      <c r="C45" s="10" t="n">
        <f aca="false">C44+delta_t</f>
        <v>5.16</v>
      </c>
      <c r="D45" s="10" t="n">
        <f aca="false">D44-9.81*delta_t</f>
        <v>-44.84710993288</v>
      </c>
      <c r="E45" s="10" t="n">
        <f aca="false">E44+vx*delta_t</f>
        <v>16.5106764271092</v>
      </c>
      <c r="F45" s="10" t="n">
        <f aca="false">F44+D44*delta_t</f>
        <v>-95.7753432536607</v>
      </c>
    </row>
    <row r="46" customFormat="false" ht="23.25" hidden="false" customHeight="false" outlineLevel="0" collapsed="false">
      <c r="A46" s="11"/>
      <c r="B46" s="11"/>
      <c r="C46" s="10" t="n">
        <f aca="false">C45+delta_t</f>
        <v>5.28</v>
      </c>
      <c r="D46" s="10" t="n">
        <f aca="false">D45-9.81*delta_t</f>
        <v>-46.02430993288</v>
      </c>
      <c r="E46" s="10" t="n">
        <f aca="false">E45+vx*delta_t</f>
        <v>16.8946456463443</v>
      </c>
      <c r="F46" s="10" t="n">
        <f aca="false">F45+D45*delta_t</f>
        <v>-101.156996445606</v>
      </c>
    </row>
    <row r="47" customFormat="false" ht="23.25" hidden="false" customHeight="false" outlineLevel="0" collapsed="false">
      <c r="A47" s="11"/>
      <c r="B47" s="11"/>
      <c r="C47" s="10" t="n">
        <f aca="false">C46+delta_t</f>
        <v>5.4</v>
      </c>
      <c r="D47" s="10" t="n">
        <f aca="false">D46-9.81*delta_t</f>
        <v>-47.20150993288</v>
      </c>
      <c r="E47" s="10" t="n">
        <f aca="false">E46+vx*delta_t</f>
        <v>17.2786148655794</v>
      </c>
      <c r="F47" s="10" t="n">
        <f aca="false">F46+D46*delta_t</f>
        <v>-106.679913637552</v>
      </c>
    </row>
    <row r="48" customFormat="false" ht="23.25" hidden="false" customHeight="false" outlineLevel="0" collapsed="false">
      <c r="A48" s="11"/>
      <c r="B48" s="11"/>
      <c r="C48" s="10" t="n">
        <f aca="false">C47+delta_t</f>
        <v>5.52</v>
      </c>
      <c r="D48" s="10" t="n">
        <f aca="false">D47-9.81*delta_t</f>
        <v>-48.37870993288</v>
      </c>
      <c r="E48" s="10" t="n">
        <f aca="false">E47+vx*delta_t</f>
        <v>17.6625840848145</v>
      </c>
      <c r="F48" s="10" t="n">
        <f aca="false">F47+D47*delta_t</f>
        <v>-112.344094829498</v>
      </c>
    </row>
    <row r="49" customFormat="false" ht="23.25" hidden="false" customHeight="false" outlineLevel="0" collapsed="false">
      <c r="A49" s="11"/>
      <c r="B49" s="11"/>
      <c r="C49" s="10" t="n">
        <f aca="false">C48+delta_t</f>
        <v>5.64</v>
      </c>
      <c r="D49" s="10" t="n">
        <f aca="false">D48-9.81*delta_t</f>
        <v>-49.55590993288</v>
      </c>
      <c r="E49" s="10" t="n">
        <f aca="false">E48+vx*delta_t</f>
        <v>18.0465533040496</v>
      </c>
      <c r="F49" s="10" t="n">
        <f aca="false">F48+D48*delta_t</f>
        <v>-118.149540021443</v>
      </c>
    </row>
    <row r="50" customFormat="false" ht="23.25" hidden="false" customHeight="false" outlineLevel="0" collapsed="false">
      <c r="A50" s="11"/>
      <c r="B50" s="11"/>
      <c r="C50" s="10" t="n">
        <f aca="false">C49+delta_t</f>
        <v>5.76</v>
      </c>
      <c r="D50" s="10" t="n">
        <f aca="false">D49-9.81*delta_t</f>
        <v>-50.73310993288</v>
      </c>
      <c r="E50" s="10" t="n">
        <f aca="false">E49+vx*delta_t</f>
        <v>18.4305225232847</v>
      </c>
      <c r="F50" s="10" t="n">
        <f aca="false">F49+D49*delta_t</f>
        <v>-124.096249213389</v>
      </c>
    </row>
    <row r="51" customFormat="false" ht="23.25" hidden="false" customHeight="false" outlineLevel="0" collapsed="false">
      <c r="A51" s="11"/>
      <c r="B51" s="11"/>
      <c r="C51" s="10" t="n">
        <f aca="false">C50+delta_t</f>
        <v>5.88</v>
      </c>
      <c r="D51" s="10" t="n">
        <f aca="false">D50-9.81*delta_t</f>
        <v>-51.91030993288</v>
      </c>
      <c r="E51" s="10" t="n">
        <f aca="false">E50+vx*delta_t</f>
        <v>18.8144917425198</v>
      </c>
      <c r="F51" s="10" t="n">
        <f aca="false">F50+D50*delta_t</f>
        <v>-130.184222405334</v>
      </c>
    </row>
    <row r="52" customFormat="false" ht="23.25" hidden="false" customHeight="false" outlineLevel="0" collapsed="false">
      <c r="A52" s="11"/>
      <c r="B52" s="11"/>
      <c r="C52" s="10" t="n">
        <f aca="false">C51+delta_t</f>
        <v>6</v>
      </c>
      <c r="D52" s="10" t="n">
        <f aca="false">D51-9.81*delta_t</f>
        <v>-53.08750993288</v>
      </c>
      <c r="E52" s="10" t="n">
        <f aca="false">E51+vx*delta_t</f>
        <v>19.1984609617549</v>
      </c>
      <c r="F52" s="10" t="n">
        <f aca="false">F51+D51*delta_t</f>
        <v>-136.41345959728</v>
      </c>
    </row>
    <row r="53" customFormat="false" ht="23.25" hidden="false" customHeight="false" outlineLevel="0" collapsed="false">
      <c r="A53" s="11"/>
      <c r="B53" s="11"/>
      <c r="C53" s="10" t="n">
        <f aca="false">C52+delta_t</f>
        <v>6.12</v>
      </c>
      <c r="D53" s="10" t="n">
        <f aca="false">D52-9.81*delta_t</f>
        <v>-54.26470993288</v>
      </c>
      <c r="E53" s="10" t="n">
        <f aca="false">E52+vx*delta_t</f>
        <v>19.58243018099</v>
      </c>
      <c r="F53" s="10" t="n">
        <f aca="false">F52+D52*delta_t</f>
        <v>-142.783960789226</v>
      </c>
    </row>
    <row r="54" customFormat="false" ht="23.25" hidden="false" customHeight="false" outlineLevel="0" collapsed="false">
      <c r="A54" s="11"/>
      <c r="B54" s="11"/>
      <c r="C54" s="10" t="n">
        <f aca="false">C53+delta_t</f>
        <v>6.24000000000001</v>
      </c>
      <c r="D54" s="10" t="n">
        <f aca="false">D53-9.81*delta_t</f>
        <v>-55.44190993288</v>
      </c>
      <c r="E54" s="10" t="n">
        <f aca="false">E53+vx*delta_t</f>
        <v>19.9663994002251</v>
      </c>
      <c r="F54" s="10" t="n">
        <f aca="false">F53+D53*delta_t</f>
        <v>-149.295725981171</v>
      </c>
    </row>
    <row r="55" customFormat="false" ht="23.25" hidden="false" customHeight="false" outlineLevel="0" collapsed="false">
      <c r="A55" s="11"/>
      <c r="B55" s="11"/>
      <c r="C55" s="10" t="n">
        <f aca="false">C54+delta_t</f>
        <v>6.36000000000001</v>
      </c>
      <c r="D55" s="10" t="n">
        <f aca="false">D54-9.81*delta_t</f>
        <v>-56.61910993288</v>
      </c>
      <c r="E55" s="10" t="n">
        <f aca="false">E54+vx*delta_t</f>
        <v>20.3503686194602</v>
      </c>
      <c r="F55" s="10" t="n">
        <f aca="false">F54+D54*delta_t</f>
        <v>-155.948755173117</v>
      </c>
    </row>
    <row r="56" customFormat="false" ht="23.25" hidden="false" customHeight="false" outlineLevel="0" collapsed="false">
      <c r="A56" s="11"/>
      <c r="B56" s="11"/>
      <c r="C56" s="10" t="n">
        <f aca="false">C55+delta_t</f>
        <v>6.48000000000001</v>
      </c>
      <c r="D56" s="10" t="n">
        <f aca="false">D55-9.81*delta_t</f>
        <v>-57.79630993288</v>
      </c>
      <c r="E56" s="10" t="n">
        <f aca="false">E55+vx*delta_t</f>
        <v>20.7343378386953</v>
      </c>
      <c r="F56" s="10" t="n">
        <f aca="false">F55+D55*delta_t</f>
        <v>-162.743048365062</v>
      </c>
    </row>
    <row r="57" customFormat="false" ht="23.25" hidden="false" customHeight="false" outlineLevel="0" collapsed="false">
      <c r="A57" s="11"/>
      <c r="B57" s="11"/>
      <c r="C57" s="10" t="n">
        <f aca="false">C56+delta_t</f>
        <v>6.60000000000001</v>
      </c>
      <c r="D57" s="10" t="n">
        <f aca="false">D56-9.81*delta_t</f>
        <v>-58.97350993288</v>
      </c>
      <c r="E57" s="10" t="n">
        <f aca="false">E56+vx*delta_t</f>
        <v>21.1183070579304</v>
      </c>
      <c r="F57" s="10" t="n">
        <f aca="false">F56+D56*delta_t</f>
        <v>-169.678605557008</v>
      </c>
    </row>
    <row r="58" customFormat="false" ht="23.25" hidden="false" customHeight="false" outlineLevel="0" collapsed="false">
      <c r="A58" s="11"/>
      <c r="B58" s="11"/>
      <c r="C58" s="10" t="n">
        <f aca="false">C57+delta_t</f>
        <v>6.72000000000001</v>
      </c>
      <c r="D58" s="10" t="n">
        <f aca="false">D57-9.81*delta_t</f>
        <v>-60.15070993288</v>
      </c>
      <c r="E58" s="10" t="n">
        <f aca="false">E57+vx*delta_t</f>
        <v>21.5022762771655</v>
      </c>
      <c r="F58" s="10" t="n">
        <f aca="false">F57+D57*delta_t</f>
        <v>-176.755426748953</v>
      </c>
    </row>
    <row r="59" customFormat="false" ht="23.25" hidden="false" customHeight="false" outlineLevel="0" collapsed="false">
      <c r="A59" s="11"/>
      <c r="B59" s="11"/>
      <c r="C59" s="10" t="n">
        <f aca="false">C58+delta_t</f>
        <v>6.84000000000001</v>
      </c>
      <c r="D59" s="10" t="n">
        <f aca="false">D58-9.81*delta_t</f>
        <v>-61.32790993288</v>
      </c>
      <c r="E59" s="10" t="n">
        <f aca="false">E58+vx*delta_t</f>
        <v>21.8862454964006</v>
      </c>
      <c r="F59" s="10" t="n">
        <f aca="false">F58+D58*delta_t</f>
        <v>-183.973511940899</v>
      </c>
    </row>
    <row r="60" customFormat="false" ht="23.25" hidden="false" customHeight="false" outlineLevel="0" collapsed="false">
      <c r="A60" s="11"/>
      <c r="B60" s="11"/>
      <c r="C60" s="10" t="n">
        <f aca="false">C59+delta_t</f>
        <v>6.96000000000001</v>
      </c>
      <c r="D60" s="10" t="n">
        <f aca="false">D59-9.81*delta_t</f>
        <v>-62.50510993288</v>
      </c>
      <c r="E60" s="10" t="n">
        <f aca="false">E59+vx*delta_t</f>
        <v>22.2702147156357</v>
      </c>
      <c r="F60" s="10" t="n">
        <f aca="false">F59+D59*delta_t</f>
        <v>-191.332861132845</v>
      </c>
    </row>
    <row r="61" customFormat="false" ht="23.25" hidden="false" customHeight="false" outlineLevel="0" collapsed="false">
      <c r="A61" s="11"/>
      <c r="B61" s="11"/>
      <c r="C61" s="10" t="n">
        <f aca="false">C60+delta_t</f>
        <v>7.08000000000001</v>
      </c>
      <c r="D61" s="10" t="n">
        <f aca="false">D60-9.81*delta_t</f>
        <v>-63.68230993288</v>
      </c>
      <c r="E61" s="10" t="n">
        <f aca="false">E60+vx*delta_t</f>
        <v>22.6541839348708</v>
      </c>
      <c r="F61" s="10" t="n">
        <f aca="false">F60+D60*delta_t</f>
        <v>-198.83347432479</v>
      </c>
    </row>
    <row r="62" customFormat="false" ht="23.25" hidden="false" customHeight="false" outlineLevel="0" collapsed="false">
      <c r="C62" s="10" t="n">
        <f aca="false">C61+delta_t</f>
        <v>7.20000000000001</v>
      </c>
      <c r="D62" s="10" t="n">
        <f aca="false">D61-9.81*delta_t</f>
        <v>-64.85950993288</v>
      </c>
      <c r="E62" s="10" t="n">
        <f aca="false">E61+vx*delta_t</f>
        <v>23.0381531541059</v>
      </c>
      <c r="F62" s="10" t="n">
        <f aca="false">F61+D61*delta_t</f>
        <v>-206.475351516736</v>
      </c>
    </row>
    <row r="63" customFormat="false" ht="23.25" hidden="false" customHeight="false" outlineLevel="0" collapsed="false">
      <c r="C63" s="10" t="n">
        <f aca="false">C62+delta_t</f>
        <v>7.32000000000001</v>
      </c>
      <c r="D63" s="10" t="n">
        <f aca="false">D62-9.81*delta_t</f>
        <v>-66.03670993288</v>
      </c>
      <c r="E63" s="10" t="n">
        <f aca="false">E62+vx*delta_t</f>
        <v>23.422122373341</v>
      </c>
      <c r="F63" s="10" t="n">
        <f aca="false">F62+D62*delta_t</f>
        <v>-214.258492708681</v>
      </c>
    </row>
    <row r="64" customFormat="false" ht="23.25" hidden="false" customHeight="false" outlineLevel="0" collapsed="false">
      <c r="C64" s="10" t="n">
        <f aca="false">C63+delta_t</f>
        <v>7.44000000000001</v>
      </c>
      <c r="D64" s="10" t="n">
        <f aca="false">D63-9.81*delta_t</f>
        <v>-67.21390993288</v>
      </c>
      <c r="E64" s="10" t="n">
        <f aca="false">E63+vx*delta_t</f>
        <v>23.8060915925761</v>
      </c>
      <c r="F64" s="10" t="n">
        <f aca="false">F63+D63*delta_t</f>
        <v>-222.182897900627</v>
      </c>
    </row>
    <row r="65" customFormat="false" ht="23.25" hidden="false" customHeight="false" outlineLevel="0" collapsed="false">
      <c r="C65" s="10" t="n">
        <f aca="false">C64+delta_t</f>
        <v>7.56000000000001</v>
      </c>
      <c r="D65" s="10" t="n">
        <f aca="false">D64-9.81*delta_t</f>
        <v>-68.39110993288</v>
      </c>
      <c r="E65" s="10" t="n">
        <f aca="false">E64+vx*delta_t</f>
        <v>24.1900608118112</v>
      </c>
      <c r="F65" s="10" t="n">
        <f aca="false">F64+D64*delta_t</f>
        <v>-230.248567092573</v>
      </c>
    </row>
    <row r="66" customFormat="false" ht="23.25" hidden="false" customHeight="false" outlineLevel="0" collapsed="false">
      <c r="C66" s="10" t="n">
        <f aca="false">C65+delta_t</f>
        <v>7.68000000000001</v>
      </c>
      <c r="D66" s="10" t="n">
        <f aca="false">D65-9.81*delta_t</f>
        <v>-69.56830993288</v>
      </c>
      <c r="E66" s="10" t="n">
        <f aca="false">E65+vx*delta_t</f>
        <v>24.5740300310463</v>
      </c>
      <c r="F66" s="10" t="n">
        <f aca="false">F65+D65*delta_t</f>
        <v>-238.455500284518</v>
      </c>
    </row>
    <row r="67" customFormat="false" ht="23.25" hidden="false" customHeight="false" outlineLevel="0" collapsed="false">
      <c r="C67" s="10" t="n">
        <f aca="false">C66+delta_t</f>
        <v>7.80000000000001</v>
      </c>
      <c r="D67" s="10" t="n">
        <f aca="false">D66-9.81*delta_t</f>
        <v>-70.74550993288</v>
      </c>
      <c r="E67" s="10" t="n">
        <f aca="false">E66+vx*delta_t</f>
        <v>24.9579992502814</v>
      </c>
      <c r="F67" s="10" t="n">
        <f aca="false">F66+D66*delta_t</f>
        <v>-246.803697476464</v>
      </c>
    </row>
    <row r="68" customFormat="false" ht="23.25" hidden="false" customHeight="false" outlineLevel="0" collapsed="false">
      <c r="C68" s="10" t="n">
        <f aca="false">C67+delta_t</f>
        <v>7.92000000000001</v>
      </c>
      <c r="D68" s="10" t="n">
        <f aca="false">D67-9.81*delta_t</f>
        <v>-71.92270993288</v>
      </c>
      <c r="E68" s="10" t="n">
        <f aca="false">E67+vx*delta_t</f>
        <v>25.3419684695165</v>
      </c>
      <c r="F68" s="10" t="n">
        <f aca="false">F67+D67*delta_t</f>
        <v>-255.293158668409</v>
      </c>
    </row>
    <row r="69" customFormat="false" ht="23.25" hidden="false" customHeight="false" outlineLevel="0" collapsed="false">
      <c r="C69" s="10" t="n">
        <f aca="false">C68+delta_t</f>
        <v>8.04000000000001</v>
      </c>
      <c r="D69" s="10" t="n">
        <f aca="false">D68-9.81*delta_t</f>
        <v>-73.09990993288</v>
      </c>
      <c r="E69" s="10" t="n">
        <f aca="false">E68+vx*delta_t</f>
        <v>25.7259376887516</v>
      </c>
      <c r="F69" s="10" t="n">
        <f aca="false">F68+D68*delta_t</f>
        <v>-263.923883860355</v>
      </c>
    </row>
    <row r="70" customFormat="false" ht="23.25" hidden="false" customHeight="false" outlineLevel="0" collapsed="false">
      <c r="C70" s="10" t="n">
        <f aca="false">C69+delta_t</f>
        <v>8.16000000000001</v>
      </c>
      <c r="D70" s="10" t="n">
        <f aca="false">D69-9.81*delta_t</f>
        <v>-74.27710993288</v>
      </c>
      <c r="E70" s="10" t="n">
        <f aca="false">E69+vx*delta_t</f>
        <v>26.1099069079867</v>
      </c>
      <c r="F70" s="10" t="n">
        <f aca="false">F69+D69*delta_t</f>
        <v>-272.695873052301</v>
      </c>
    </row>
    <row r="71" customFormat="false" ht="23.25" hidden="false" customHeight="false" outlineLevel="0" collapsed="false">
      <c r="C71" s="10" t="n">
        <f aca="false">C70+delta_t</f>
        <v>8.28000000000001</v>
      </c>
      <c r="D71" s="10" t="n">
        <f aca="false">D70-9.81*delta_t</f>
        <v>-75.45430993288</v>
      </c>
      <c r="E71" s="10" t="n">
        <f aca="false">E70+vx*delta_t</f>
        <v>26.4938761272218</v>
      </c>
      <c r="F71" s="10" t="n">
        <f aca="false">F70+D70*delta_t</f>
        <v>-281.609126244246</v>
      </c>
    </row>
    <row r="72" customFormat="false" ht="23.25" hidden="false" customHeight="false" outlineLevel="0" collapsed="false">
      <c r="C72" s="10" t="n">
        <f aca="false">C71+delta_t</f>
        <v>8.4</v>
      </c>
      <c r="D72" s="10" t="n">
        <f aca="false">D71-9.81*delta_t</f>
        <v>-76.63150993288</v>
      </c>
      <c r="E72" s="10" t="n">
        <f aca="false">E71+vx*delta_t</f>
        <v>26.8778453464569</v>
      </c>
      <c r="F72" s="10" t="n">
        <f aca="false">F71+D71*delta_t</f>
        <v>-290.663643436192</v>
      </c>
    </row>
    <row r="73" customFormat="false" ht="23.25" hidden="false" customHeight="false" outlineLevel="0" collapsed="false">
      <c r="C73" s="10" t="n">
        <f aca="false">C72+delta_t</f>
        <v>8.52</v>
      </c>
      <c r="D73" s="10" t="n">
        <f aca="false">D72-9.81*delta_t</f>
        <v>-77.80870993288</v>
      </c>
      <c r="E73" s="10" t="n">
        <f aca="false">E72+vx*delta_t</f>
        <v>27.261814565692</v>
      </c>
      <c r="F73" s="10" t="n">
        <f aca="false">F72+D72*delta_t</f>
        <v>-299.859424628137</v>
      </c>
    </row>
    <row r="74" customFormat="false" ht="23.25" hidden="false" customHeight="false" outlineLevel="0" collapsed="false">
      <c r="C74" s="10" t="n">
        <f aca="false">C73+delta_t</f>
        <v>8.64</v>
      </c>
      <c r="D74" s="10" t="n">
        <f aca="false">D73-9.81*delta_t</f>
        <v>-78.98590993288</v>
      </c>
      <c r="E74" s="10" t="n">
        <f aca="false">E73+vx*delta_t</f>
        <v>27.6457837849271</v>
      </c>
      <c r="F74" s="10" t="n">
        <f aca="false">F73+D73*delta_t</f>
        <v>-309.196469820083</v>
      </c>
    </row>
    <row r="75" customFormat="false" ht="23.25" hidden="false" customHeight="false" outlineLevel="0" collapsed="false">
      <c r="C75" s="10" t="n">
        <f aca="false">C74+delta_t</f>
        <v>8.76</v>
      </c>
      <c r="D75" s="10" t="n">
        <f aca="false">D74-9.81*delta_t</f>
        <v>-80.16310993288</v>
      </c>
      <c r="E75" s="10" t="n">
        <f aca="false">E74+vx*delta_t</f>
        <v>28.0297530041622</v>
      </c>
      <c r="F75" s="10" t="n">
        <f aca="false">F74+D74*delta_t</f>
        <v>-318.674779012029</v>
      </c>
    </row>
    <row r="76" customFormat="false" ht="23.25" hidden="false" customHeight="false" outlineLevel="0" collapsed="false">
      <c r="C76" s="10" t="n">
        <f aca="false">C75+delta_t</f>
        <v>8.88</v>
      </c>
      <c r="D76" s="10" t="n">
        <f aca="false">D75-9.81*delta_t</f>
        <v>-81.34030993288</v>
      </c>
      <c r="E76" s="10" t="n">
        <f aca="false">E75+vx*delta_t</f>
        <v>28.4137222233973</v>
      </c>
      <c r="F76" s="10" t="n">
        <f aca="false">F75+D75*delta_t</f>
        <v>-328.294352203974</v>
      </c>
    </row>
    <row r="77" customFormat="false" ht="23.25" hidden="false" customHeight="false" outlineLevel="0" collapsed="false">
      <c r="C77" s="10" t="n">
        <f aca="false">C76+delta_t</f>
        <v>9</v>
      </c>
      <c r="D77" s="10" t="n">
        <f aca="false">D76-9.81*delta_t</f>
        <v>-82.51750993288</v>
      </c>
      <c r="E77" s="10" t="n">
        <f aca="false">E76+vx*delta_t</f>
        <v>28.7976914426324</v>
      </c>
      <c r="F77" s="10" t="n">
        <f aca="false">F76+D76*delta_t</f>
        <v>-338.05518939592</v>
      </c>
    </row>
    <row r="78" customFormat="false" ht="23.25" hidden="false" customHeight="false" outlineLevel="0" collapsed="false">
      <c r="C78" s="10" t="n">
        <f aca="false">C77+delta_t</f>
        <v>9.12</v>
      </c>
      <c r="D78" s="10" t="n">
        <f aca="false">D77-9.81*delta_t</f>
        <v>-83.69470993288</v>
      </c>
      <c r="E78" s="10" t="n">
        <f aca="false">E77+vx*delta_t</f>
        <v>29.1816606618675</v>
      </c>
      <c r="F78" s="10" t="n">
        <f aca="false">F77+D77*delta_t</f>
        <v>-347.957290587865</v>
      </c>
    </row>
    <row r="79" customFormat="false" ht="23.25" hidden="false" customHeight="false" outlineLevel="0" collapsed="false">
      <c r="C79" s="10" t="n">
        <f aca="false">C78+delta_t</f>
        <v>9.24</v>
      </c>
      <c r="D79" s="10" t="n">
        <f aca="false">D78-9.81*delta_t</f>
        <v>-84.8719099328799</v>
      </c>
      <c r="E79" s="10" t="n">
        <f aca="false">E78+vx*delta_t</f>
        <v>29.5656298811026</v>
      </c>
      <c r="F79" s="10" t="n">
        <f aca="false">F78+D78*delta_t</f>
        <v>-358.000655779811</v>
      </c>
    </row>
    <row r="80" customFormat="false" ht="23.25" hidden="false" customHeight="false" outlineLevel="0" collapsed="false">
      <c r="C80" s="10" t="n">
        <f aca="false">C79+delta_t</f>
        <v>9.36</v>
      </c>
      <c r="D80" s="10" t="n">
        <f aca="false">D79-9.81*delta_t</f>
        <v>-86.0491099328799</v>
      </c>
      <c r="E80" s="10" t="n">
        <f aca="false">E79+vx*delta_t</f>
        <v>29.9495991003377</v>
      </c>
      <c r="F80" s="10" t="n">
        <f aca="false">F79+D79*delta_t</f>
        <v>-368.185284971757</v>
      </c>
    </row>
    <row r="81" customFormat="false" ht="23.25" hidden="false" customHeight="false" outlineLevel="0" collapsed="false">
      <c r="C81" s="10" t="n">
        <f aca="false">C80+delta_t</f>
        <v>9.48</v>
      </c>
      <c r="D81" s="10" t="n">
        <f aca="false">D80-9.81*delta_t</f>
        <v>-87.2263099328799</v>
      </c>
      <c r="E81" s="10" t="n">
        <f aca="false">E80+vx*delta_t</f>
        <v>30.3335683195728</v>
      </c>
      <c r="F81" s="10" t="n">
        <f aca="false">F80+D80*delta_t</f>
        <v>-378.511178163702</v>
      </c>
    </row>
    <row r="82" customFormat="false" ht="23.25" hidden="false" customHeight="false" outlineLevel="0" collapsed="false">
      <c r="C82" s="10" t="n">
        <f aca="false">C81+delta_t</f>
        <v>9.6</v>
      </c>
      <c r="D82" s="10" t="n">
        <f aca="false">D81-9.81*delta_t</f>
        <v>-88.4035099328799</v>
      </c>
      <c r="E82" s="10" t="n">
        <f aca="false">E81+vx*delta_t</f>
        <v>30.7175375388079</v>
      </c>
      <c r="F82" s="10" t="n">
        <f aca="false">F81+D81*delta_t</f>
        <v>-388.978335355648</v>
      </c>
    </row>
    <row r="83" customFormat="false" ht="23.25" hidden="false" customHeight="false" outlineLevel="0" collapsed="false">
      <c r="C83" s="10" t="n">
        <f aca="false">C82+delta_t</f>
        <v>9.72</v>
      </c>
      <c r="D83" s="10" t="n">
        <f aca="false">D82-9.81*delta_t</f>
        <v>-89.5807099328799</v>
      </c>
      <c r="E83" s="10" t="n">
        <f aca="false">E82+vx*delta_t</f>
        <v>31.101506758043</v>
      </c>
      <c r="F83" s="10" t="n">
        <f aca="false">F82+D82*delta_t</f>
        <v>-399.586756547593</v>
      </c>
    </row>
    <row r="84" customFormat="false" ht="23.25" hidden="false" customHeight="false" outlineLevel="0" collapsed="false">
      <c r="C84" s="10" t="n">
        <f aca="false">C83+delta_t</f>
        <v>9.84</v>
      </c>
      <c r="D84" s="10" t="n">
        <f aca="false">D83-9.81*delta_t</f>
        <v>-90.7579099328799</v>
      </c>
      <c r="E84" s="10" t="n">
        <f aca="false">E83+vx*delta_t</f>
        <v>31.4854759772781</v>
      </c>
      <c r="F84" s="10" t="n">
        <f aca="false">F83+D83*delta_t</f>
        <v>-410.336441739539</v>
      </c>
    </row>
    <row r="85" customFormat="false" ht="23.25" hidden="false" customHeight="false" outlineLevel="0" collapsed="false">
      <c r="C85" s="10" t="n">
        <f aca="false">C84+delta_t</f>
        <v>9.95999999999999</v>
      </c>
      <c r="D85" s="10" t="n">
        <f aca="false">D84-9.81*delta_t</f>
        <v>-91.9351099328799</v>
      </c>
      <c r="E85" s="10" t="n">
        <f aca="false">E84+vx*delta_t</f>
        <v>31.8694451965132</v>
      </c>
      <c r="F85" s="10" t="n">
        <f aca="false">F84+D84*delta_t</f>
        <v>-421.227390931485</v>
      </c>
    </row>
    <row r="86" customFormat="false" ht="23.25" hidden="false" customHeight="false" outlineLevel="0" collapsed="false">
      <c r="C86" s="10" t="n">
        <f aca="false">C85+delta_t</f>
        <v>10.08</v>
      </c>
      <c r="D86" s="10" t="n">
        <f aca="false">D85-9.81*delta_t</f>
        <v>-93.1123099328799</v>
      </c>
      <c r="E86" s="10" t="n">
        <f aca="false">E85+vx*delta_t</f>
        <v>32.2534144157483</v>
      </c>
      <c r="F86" s="10" t="n">
        <f aca="false">F85+D85*delta_t</f>
        <v>-432.25960412343</v>
      </c>
    </row>
    <row r="87" customFormat="false" ht="23.25" hidden="false" customHeight="false" outlineLevel="0" collapsed="false">
      <c r="C87" s="10" t="n">
        <f aca="false">C86+delta_t</f>
        <v>10.2</v>
      </c>
      <c r="D87" s="10" t="n">
        <f aca="false">D86-9.81*delta_t</f>
        <v>-94.2895099328799</v>
      </c>
      <c r="E87" s="10" t="n">
        <f aca="false">E86+vx*delta_t</f>
        <v>32.6373836349834</v>
      </c>
      <c r="F87" s="10" t="n">
        <f aca="false">F86+D86*delta_t</f>
        <v>-443.433081315376</v>
      </c>
    </row>
    <row r="88" customFormat="false" ht="23.25" hidden="false" customHeight="false" outlineLevel="0" collapsed="false">
      <c r="C88" s="10" t="n">
        <f aca="false">C87+delta_t</f>
        <v>10.32</v>
      </c>
      <c r="D88" s="10" t="n">
        <f aca="false">D87-9.81*delta_t</f>
        <v>-95.4667099328799</v>
      </c>
      <c r="E88" s="10" t="n">
        <f aca="false">E87+vx*delta_t</f>
        <v>33.0213528542185</v>
      </c>
      <c r="F88" s="10" t="n">
        <f aca="false">F87+D87*delta_t</f>
        <v>-454.747822507321</v>
      </c>
    </row>
    <row r="89" customFormat="false" ht="23.25" hidden="false" customHeight="false" outlineLevel="0" collapsed="false">
      <c r="C89" s="10" t="n">
        <f aca="false">C88+delta_t</f>
        <v>10.44</v>
      </c>
      <c r="D89" s="10" t="n">
        <f aca="false">D88-9.81*delta_t</f>
        <v>-96.6439099328799</v>
      </c>
      <c r="E89" s="10" t="n">
        <f aca="false">E88+vx*delta_t</f>
        <v>33.4053220734536</v>
      </c>
      <c r="F89" s="10" t="n">
        <f aca="false">F88+D88*delta_t</f>
        <v>-466.203827699267</v>
      </c>
    </row>
    <row r="90" customFormat="false" ht="23.25" hidden="false" customHeight="false" outlineLevel="0" collapsed="false">
      <c r="C90" s="10" t="n">
        <f aca="false">C89+delta_t</f>
        <v>10.56</v>
      </c>
      <c r="D90" s="10" t="n">
        <f aca="false">D89-9.81*delta_t</f>
        <v>-97.8211099328799</v>
      </c>
      <c r="E90" s="10" t="n">
        <f aca="false">E89+vx*delta_t</f>
        <v>33.7892912926887</v>
      </c>
      <c r="F90" s="10" t="n">
        <f aca="false">F89+D89*delta_t</f>
        <v>-477.801096891212</v>
      </c>
    </row>
    <row r="91" customFormat="false" ht="23.25" hidden="false" customHeight="false" outlineLevel="0" collapsed="false">
      <c r="C91" s="10" t="n">
        <f aca="false">C90+delta_t</f>
        <v>10.68</v>
      </c>
      <c r="D91" s="10" t="n">
        <f aca="false">D90-9.81*delta_t</f>
        <v>-98.9983099328799</v>
      </c>
      <c r="E91" s="10" t="n">
        <f aca="false">E90+vx*delta_t</f>
        <v>34.1732605119238</v>
      </c>
      <c r="F91" s="10" t="n">
        <f aca="false">F90+D90*delta_t</f>
        <v>-489.539630083158</v>
      </c>
    </row>
    <row r="92" customFormat="false" ht="23.25" hidden="false" customHeight="false" outlineLevel="0" collapsed="false">
      <c r="C92" s="10" t="n">
        <f aca="false">C91+delta_t</f>
        <v>10.8</v>
      </c>
      <c r="D92" s="10" t="n">
        <f aca="false">D91-9.81*delta_t</f>
        <v>-100.17550993288</v>
      </c>
      <c r="E92" s="10" t="n">
        <f aca="false">E91+vx*delta_t</f>
        <v>34.5572297311589</v>
      </c>
      <c r="F92" s="10" t="n">
        <f aca="false">F91+D91*delta_t</f>
        <v>-501.419427275104</v>
      </c>
    </row>
    <row r="93" customFormat="false" ht="23.25" hidden="false" customHeight="false" outlineLevel="0" collapsed="false">
      <c r="C93" s="10" t="n">
        <f aca="false">C92+delta_t</f>
        <v>10.92</v>
      </c>
      <c r="D93" s="10" t="n">
        <f aca="false">D92-9.81*delta_t</f>
        <v>-101.35270993288</v>
      </c>
      <c r="E93" s="10" t="n">
        <f aca="false">E92+vx*delta_t</f>
        <v>34.941198950394</v>
      </c>
      <c r="F93" s="10" t="n">
        <f aca="false">F92+D92*delta_t</f>
        <v>-513.440488467049</v>
      </c>
    </row>
    <row r="94" customFormat="false" ht="23.25" hidden="false" customHeight="false" outlineLevel="0" collapsed="false">
      <c r="C94" s="10" t="n">
        <f aca="false">C93+delta_t</f>
        <v>11.04</v>
      </c>
      <c r="D94" s="10" t="n">
        <f aca="false">D93-9.81*delta_t</f>
        <v>-102.52990993288</v>
      </c>
      <c r="E94" s="10" t="n">
        <f aca="false">E93+vx*delta_t</f>
        <v>35.325168169629</v>
      </c>
      <c r="F94" s="10" t="n">
        <f aca="false">F93+D93*delta_t</f>
        <v>-525.602813658995</v>
      </c>
    </row>
    <row r="95" customFormat="false" ht="23.25" hidden="false" customHeight="false" outlineLevel="0" collapsed="false">
      <c r="C95" s="10" t="n">
        <f aca="false">C94+delta_t</f>
        <v>11.16</v>
      </c>
      <c r="D95" s="10" t="n">
        <f aca="false">D94-9.81*delta_t</f>
        <v>-103.70710993288</v>
      </c>
      <c r="E95" s="10" t="n">
        <f aca="false">E94+vx*delta_t</f>
        <v>35.7091373888641</v>
      </c>
      <c r="F95" s="10" t="n">
        <f aca="false">F94+D94*delta_t</f>
        <v>-537.90640285094</v>
      </c>
    </row>
    <row r="96" customFormat="false" ht="23.25" hidden="false" customHeight="false" outlineLevel="0" collapsed="false">
      <c r="C96" s="10" t="n">
        <f aca="false">C95+delta_t</f>
        <v>11.28</v>
      </c>
      <c r="D96" s="10" t="n">
        <f aca="false">D95-9.81*delta_t</f>
        <v>-104.88430993288</v>
      </c>
      <c r="E96" s="10" t="n">
        <f aca="false">E95+vx*delta_t</f>
        <v>36.0931066080992</v>
      </c>
      <c r="F96" s="10" t="n">
        <f aca="false">F95+D95*delta_t</f>
        <v>-550.351256042886</v>
      </c>
    </row>
    <row r="97" customFormat="false" ht="23.25" hidden="false" customHeight="false" outlineLevel="0" collapsed="false">
      <c r="C97" s="10" t="n">
        <f aca="false">C96+delta_t</f>
        <v>11.4</v>
      </c>
      <c r="D97" s="10" t="n">
        <f aca="false">D96-9.81*delta_t</f>
        <v>-106.06150993288</v>
      </c>
      <c r="E97" s="10" t="n">
        <f aca="false">E96+vx*delta_t</f>
        <v>36.4770758273343</v>
      </c>
      <c r="F97" s="10" t="n">
        <f aca="false">F96+D96*delta_t</f>
        <v>-562.937373234832</v>
      </c>
    </row>
    <row r="98" customFormat="false" ht="23.25" hidden="false" customHeight="false" outlineLevel="0" collapsed="false">
      <c r="C98" s="10" t="n">
        <f aca="false">C97+delta_t</f>
        <v>11.52</v>
      </c>
      <c r="D98" s="10" t="n">
        <f aca="false">D97-9.81*delta_t</f>
        <v>-107.23870993288</v>
      </c>
      <c r="E98" s="10" t="n">
        <f aca="false">E97+vx*delta_t</f>
        <v>36.8610450465694</v>
      </c>
      <c r="F98" s="10" t="n">
        <f aca="false">F97+D97*delta_t</f>
        <v>-575.664754426777</v>
      </c>
    </row>
    <row r="99" customFormat="false" ht="23.25" hidden="false" customHeight="false" outlineLevel="0" collapsed="false">
      <c r="C99" s="10" t="n">
        <f aca="false">C98+delta_t</f>
        <v>11.64</v>
      </c>
      <c r="D99" s="10" t="n">
        <f aca="false">D98-9.81*delta_t</f>
        <v>-108.41590993288</v>
      </c>
      <c r="E99" s="10" t="n">
        <f aca="false">E98+vx*delta_t</f>
        <v>37.2450142658045</v>
      </c>
      <c r="F99" s="10" t="n">
        <f aca="false">F98+D98*delta_t</f>
        <v>-588.533399618723</v>
      </c>
    </row>
    <row r="100" customFormat="false" ht="23.25" hidden="false" customHeight="false" outlineLevel="0" collapsed="false">
      <c r="C100" s="10" t="n">
        <f aca="false">C99+delta_t</f>
        <v>11.76</v>
      </c>
      <c r="D100" s="10" t="n">
        <f aca="false">D99-9.81*delta_t</f>
        <v>-109.59310993288</v>
      </c>
      <c r="E100" s="10" t="n">
        <f aca="false">E99+vx*delta_t</f>
        <v>37.6289834850396</v>
      </c>
      <c r="F100" s="10" t="n">
        <f aca="false">F99+D99*delta_t</f>
        <v>-601.543308810668</v>
      </c>
    </row>
    <row r="101" customFormat="false" ht="23.25" hidden="false" customHeight="false" outlineLevel="0" collapsed="false">
      <c r="C101" s="10" t="n">
        <f aca="false">C100+delta_t</f>
        <v>11.88</v>
      </c>
      <c r="D101" s="10" t="n">
        <f aca="false">D100-9.81*delta_t</f>
        <v>-110.77030993288</v>
      </c>
      <c r="E101" s="10" t="n">
        <f aca="false">E100+vx*delta_t</f>
        <v>38.0129527042747</v>
      </c>
      <c r="F101" s="10" t="n">
        <f aca="false">F100+D100*delta_t</f>
        <v>-614.694482002614</v>
      </c>
    </row>
    <row r="102" customFormat="false" ht="23.25" hidden="false" customHeight="false" outlineLevel="0" collapsed="false">
      <c r="C102" s="10" t="n">
        <f aca="false">C101+delta_t</f>
        <v>12</v>
      </c>
      <c r="D102" s="10" t="n">
        <f aca="false">D101-9.81*delta_t</f>
        <v>-111.94750993288</v>
      </c>
      <c r="E102" s="10" t="n">
        <f aca="false">E101+vx*delta_t</f>
        <v>38.3969219235098</v>
      </c>
      <c r="F102" s="10" t="n">
        <f aca="false">F101+D101*delta_t</f>
        <v>-627.98691919456</v>
      </c>
    </row>
    <row r="103" customFormat="false" ht="23.25" hidden="false" customHeight="false" outlineLevel="0" collapsed="false">
      <c r="C103" s="10" t="n">
        <f aca="false">C102+delta_t</f>
        <v>12.12</v>
      </c>
      <c r="D103" s="10" t="n">
        <f aca="false">D102-9.81*delta_t</f>
        <v>-113.12470993288</v>
      </c>
      <c r="E103" s="10" t="n">
        <f aca="false">E102+vx*delta_t</f>
        <v>38.7808911427449</v>
      </c>
      <c r="F103" s="10" t="n">
        <f aca="false">F102+D102*delta_t</f>
        <v>-641.420620386505</v>
      </c>
    </row>
    <row r="104" customFormat="false" ht="23.25" hidden="false" customHeight="false" outlineLevel="0" collapsed="false">
      <c r="C104" s="10" t="n">
        <f aca="false">C103+delta_t</f>
        <v>12.24</v>
      </c>
      <c r="D104" s="10" t="n">
        <f aca="false">D103-9.81*delta_t</f>
        <v>-114.30190993288</v>
      </c>
      <c r="E104" s="10" t="n">
        <f aca="false">E103+vx*delta_t</f>
        <v>39.16486036198</v>
      </c>
      <c r="F104" s="10" t="n">
        <f aca="false">F103+D103*delta_t</f>
        <v>-654.995585578451</v>
      </c>
    </row>
    <row r="105" customFormat="false" ht="23.25" hidden="false" customHeight="false" outlineLevel="0" collapsed="false">
      <c r="C105" s="10" t="n">
        <f aca="false">C104+delta_t</f>
        <v>12.36</v>
      </c>
      <c r="D105" s="10" t="n">
        <f aca="false">D104-9.81*delta_t</f>
        <v>-115.47910993288</v>
      </c>
      <c r="E105" s="10" t="n">
        <f aca="false">E104+vx*delta_t</f>
        <v>39.5488295812151</v>
      </c>
      <c r="F105" s="10" t="n">
        <f aca="false">F104+D104*delta_t</f>
        <v>-668.711814770396</v>
      </c>
    </row>
    <row r="106" customFormat="false" ht="23.25" hidden="false" customHeight="false" outlineLevel="0" collapsed="false">
      <c r="C106" s="10" t="n">
        <f aca="false">C105+delta_t</f>
        <v>12.48</v>
      </c>
      <c r="D106" s="10" t="n">
        <f aca="false">D105-9.81*delta_t</f>
        <v>-116.65630993288</v>
      </c>
      <c r="E106" s="10" t="n">
        <f aca="false">E105+vx*delta_t</f>
        <v>39.9327988004502</v>
      </c>
      <c r="F106" s="10" t="n">
        <f aca="false">F105+D105*delta_t</f>
        <v>-682.569307962342</v>
      </c>
    </row>
    <row r="107" customFormat="false" ht="23.25" hidden="false" customHeight="false" outlineLevel="0" collapsed="false">
      <c r="C107" s="10" t="n">
        <f aca="false">C106+delta_t</f>
        <v>12.6</v>
      </c>
      <c r="D107" s="10" t="n">
        <f aca="false">D106-9.81*delta_t</f>
        <v>-117.83350993288</v>
      </c>
      <c r="E107" s="10" t="n">
        <f aca="false">E106+vx*delta_t</f>
        <v>40.3167680196853</v>
      </c>
      <c r="F107" s="10" t="n">
        <f aca="false">F106+D106*delta_t</f>
        <v>-696.568065154287</v>
      </c>
    </row>
    <row r="108" customFormat="false" ht="23.25" hidden="false" customHeight="false" outlineLevel="0" collapsed="false">
      <c r="C108" s="10" t="n">
        <f aca="false">C107+delta_t</f>
        <v>12.72</v>
      </c>
      <c r="D108" s="10" t="n">
        <f aca="false">D107-9.81*delta_t</f>
        <v>-119.01070993288</v>
      </c>
      <c r="E108" s="10" t="n">
        <f aca="false">E107+vx*delta_t</f>
        <v>40.7007372389204</v>
      </c>
      <c r="F108" s="10" t="n">
        <f aca="false">F107+D107*delta_t</f>
        <v>-710.708086346233</v>
      </c>
    </row>
    <row r="109" customFormat="false" ht="23.25" hidden="false" customHeight="false" outlineLevel="0" collapsed="false">
      <c r="C109" s="10" t="n">
        <f aca="false">C108+delta_t</f>
        <v>12.84</v>
      </c>
      <c r="D109" s="10" t="n">
        <f aca="false">D108-9.81*delta_t</f>
        <v>-120.18790993288</v>
      </c>
      <c r="E109" s="10" t="n">
        <f aca="false">E108+vx*delta_t</f>
        <v>41.0847064581555</v>
      </c>
      <c r="F109" s="10" t="n">
        <f aca="false">F108+D108*delta_t</f>
        <v>-724.989371538179</v>
      </c>
    </row>
    <row r="110" customFormat="false" ht="23.25" hidden="false" customHeight="false" outlineLevel="0" collapsed="false">
      <c r="C110" s="10" t="n">
        <f aca="false">C109+delta_t</f>
        <v>12.96</v>
      </c>
      <c r="D110" s="10" t="n">
        <f aca="false">D109-9.81*delta_t</f>
        <v>-121.36510993288</v>
      </c>
      <c r="E110" s="10" t="n">
        <f aca="false">E109+vx*delta_t</f>
        <v>41.4686756773906</v>
      </c>
      <c r="F110" s="10" t="n">
        <f aca="false">F109+D109*delta_t</f>
        <v>-739.411920730124</v>
      </c>
    </row>
    <row r="111" customFormat="false" ht="23.25" hidden="false" customHeight="false" outlineLevel="0" collapsed="false">
      <c r="C111" s="10" t="n">
        <f aca="false">C110+delta_t</f>
        <v>13.08</v>
      </c>
      <c r="D111" s="10" t="n">
        <f aca="false">D110-9.81*delta_t</f>
        <v>-122.54230993288</v>
      </c>
      <c r="E111" s="10" t="n">
        <f aca="false">E110+vx*delta_t</f>
        <v>41.8526448966257</v>
      </c>
      <c r="F111" s="10" t="n">
        <f aca="false">F110+D110*delta_t</f>
        <v>-753.97573392207</v>
      </c>
    </row>
    <row r="112" customFormat="false" ht="23.25" hidden="false" customHeight="false" outlineLevel="0" collapsed="false">
      <c r="C112" s="10" t="n">
        <f aca="false">C111+delta_t</f>
        <v>13.2</v>
      </c>
      <c r="D112" s="10" t="n">
        <f aca="false">D111-9.81*delta_t</f>
        <v>-123.71950993288</v>
      </c>
      <c r="E112" s="10" t="n">
        <f aca="false">E111+vx*delta_t</f>
        <v>42.2366141158608</v>
      </c>
      <c r="F112" s="10" t="n">
        <f aca="false">F111+D111*delta_t</f>
        <v>-768.680811114015</v>
      </c>
    </row>
    <row r="113" customFormat="false" ht="23.25" hidden="false" customHeight="false" outlineLevel="0" collapsed="false">
      <c r="C113" s="10" t="n">
        <f aca="false">C112+delta_t</f>
        <v>13.32</v>
      </c>
      <c r="D113" s="10" t="n">
        <f aca="false">D112-9.81*delta_t</f>
        <v>-124.89670993288</v>
      </c>
      <c r="E113" s="10" t="n">
        <f aca="false">E112+vx*delta_t</f>
        <v>42.6205833350959</v>
      </c>
      <c r="F113" s="10" t="n">
        <f aca="false">F112+D112*delta_t</f>
        <v>-783.527152305961</v>
      </c>
    </row>
    <row r="114" customFormat="false" ht="23.25" hidden="false" customHeight="false" outlineLevel="0" collapsed="false">
      <c r="C114" s="10" t="n">
        <f aca="false">C113+delta_t</f>
        <v>13.44</v>
      </c>
      <c r="D114" s="10" t="n">
        <f aca="false">D113-9.81*delta_t</f>
        <v>-126.07390993288</v>
      </c>
      <c r="E114" s="10" t="n">
        <f aca="false">E113+vx*delta_t</f>
        <v>43.004552554331</v>
      </c>
      <c r="F114" s="10" t="n">
        <f aca="false">F113+D113*delta_t</f>
        <v>-798.514757497907</v>
      </c>
    </row>
    <row r="115" customFormat="false" ht="23.25" hidden="false" customHeight="false" outlineLevel="0" collapsed="false">
      <c r="C115" s="10" t="n">
        <f aca="false">C114+delta_t</f>
        <v>13.56</v>
      </c>
      <c r="D115" s="10" t="n">
        <f aca="false">D114-9.81*delta_t</f>
        <v>-127.25110993288</v>
      </c>
      <c r="E115" s="10" t="n">
        <f aca="false">E114+vx*delta_t</f>
        <v>43.3885217735661</v>
      </c>
      <c r="F115" s="10" t="n">
        <f aca="false">F114+D114*delta_t</f>
        <v>-813.643626689852</v>
      </c>
    </row>
    <row r="116" customFormat="false" ht="23.25" hidden="false" customHeight="false" outlineLevel="0" collapsed="false">
      <c r="C116" s="10" t="n">
        <f aca="false">C115+delta_t</f>
        <v>13.68</v>
      </c>
      <c r="D116" s="10" t="n">
        <f aca="false">D115-9.81*delta_t</f>
        <v>-128.42830993288</v>
      </c>
      <c r="E116" s="10" t="n">
        <f aca="false">E115+vx*delta_t</f>
        <v>43.7724909928012</v>
      </c>
      <c r="F116" s="10" t="n">
        <f aca="false">F115+D115*delta_t</f>
        <v>-828.913759881798</v>
      </c>
    </row>
    <row r="117" customFormat="false" ht="23.25" hidden="false" customHeight="false" outlineLevel="0" collapsed="false">
      <c r="C117" s="10" t="n">
        <f aca="false">C116+delta_t</f>
        <v>13.8</v>
      </c>
      <c r="D117" s="10" t="n">
        <f aca="false">D116-9.81*delta_t</f>
        <v>-129.60550993288</v>
      </c>
      <c r="E117" s="10" t="n">
        <f aca="false">E116+vx*delta_t</f>
        <v>44.1564602120363</v>
      </c>
      <c r="F117" s="10" t="n">
        <f aca="false">F116+D116*delta_t</f>
        <v>-844.325157073743</v>
      </c>
    </row>
    <row r="118" customFormat="false" ht="23.25" hidden="false" customHeight="false" outlineLevel="0" collapsed="false">
      <c r="C118" s="10" t="n">
        <f aca="false">C117+delta_t</f>
        <v>13.92</v>
      </c>
      <c r="D118" s="10" t="n">
        <f aca="false">D117-9.81*delta_t</f>
        <v>-130.78270993288</v>
      </c>
      <c r="E118" s="10" t="n">
        <f aca="false">E117+vx*delta_t</f>
        <v>44.5404294312714</v>
      </c>
      <c r="F118" s="10" t="n">
        <f aca="false">F117+D117*delta_t</f>
        <v>-859.877818265689</v>
      </c>
    </row>
    <row r="119" customFormat="false" ht="23.25" hidden="false" customHeight="false" outlineLevel="0" collapsed="false">
      <c r="C119" s="10" t="n">
        <f aca="false">C118+delta_t</f>
        <v>14.04</v>
      </c>
      <c r="D119" s="10" t="n">
        <f aca="false">D118-9.81*delta_t</f>
        <v>-131.95990993288</v>
      </c>
      <c r="E119" s="10" t="n">
        <f aca="false">E118+vx*delta_t</f>
        <v>44.9243986505065</v>
      </c>
      <c r="F119" s="10" t="n">
        <f aca="false">F118+D118*delta_t</f>
        <v>-875.571743457635</v>
      </c>
    </row>
    <row r="120" customFormat="false" ht="23.25" hidden="false" customHeight="false" outlineLevel="0" collapsed="false">
      <c r="C120" s="10" t="n">
        <f aca="false">C119+delta_t</f>
        <v>14.16</v>
      </c>
      <c r="D120" s="10" t="n">
        <f aca="false">D119-9.81*delta_t</f>
        <v>-133.13710993288</v>
      </c>
      <c r="E120" s="10" t="n">
        <f aca="false">E119+vx*delta_t</f>
        <v>45.3083678697416</v>
      </c>
      <c r="F120" s="10" t="n">
        <f aca="false">F119+D119*delta_t</f>
        <v>-891.40693264958</v>
      </c>
    </row>
    <row r="121" customFormat="false" ht="23.25" hidden="false" customHeight="false" outlineLevel="0" collapsed="false">
      <c r="C121" s="10" t="n">
        <f aca="false">C120+delta_t</f>
        <v>14.28</v>
      </c>
      <c r="D121" s="10" t="n">
        <f aca="false">D120-9.81*delta_t</f>
        <v>-134.31430993288</v>
      </c>
      <c r="E121" s="10" t="n">
        <f aca="false">E120+vx*delta_t</f>
        <v>45.6923370889767</v>
      </c>
      <c r="F121" s="10" t="n">
        <f aca="false">F120+D120*delta_t</f>
        <v>-907.383385841526</v>
      </c>
    </row>
    <row r="122" customFormat="false" ht="23.25" hidden="false" customHeight="false" outlineLevel="0" collapsed="false">
      <c r="C122" s="10" t="n">
        <f aca="false">C121+delta_t</f>
        <v>14.4</v>
      </c>
      <c r="D122" s="10" t="n">
        <f aca="false">D121-9.81*delta_t</f>
        <v>-135.49150993288</v>
      </c>
      <c r="E122" s="10" t="n">
        <f aca="false">E121+vx*delta_t</f>
        <v>46.0763063082118</v>
      </c>
      <c r="F122" s="10" t="n">
        <f aca="false">F121+D121*delta_t</f>
        <v>-923.501103033471</v>
      </c>
    </row>
    <row r="123" customFormat="false" ht="23.25" hidden="false" customHeight="false" outlineLevel="0" collapsed="false">
      <c r="C123" s="10" t="n">
        <f aca="false">C122+delta_t</f>
        <v>14.52</v>
      </c>
      <c r="D123" s="10" t="n">
        <f aca="false">D122-9.81*delta_t</f>
        <v>-136.66870993288</v>
      </c>
      <c r="E123" s="10" t="n">
        <f aca="false">E122+vx*delta_t</f>
        <v>46.4602755274469</v>
      </c>
      <c r="F123" s="10" t="n">
        <f aca="false">F122+D122*delta_t</f>
        <v>-939.760084225417</v>
      </c>
    </row>
    <row r="124" customFormat="false" ht="23.25" hidden="false" customHeight="false" outlineLevel="0" collapsed="false">
      <c r="C124" s="10" t="n">
        <f aca="false">C123+delta_t</f>
        <v>14.64</v>
      </c>
      <c r="D124" s="10" t="n">
        <f aca="false">D123-9.81*delta_t</f>
        <v>-137.84590993288</v>
      </c>
      <c r="E124" s="10" t="n">
        <f aca="false">E123+vx*delta_t</f>
        <v>46.844244746682</v>
      </c>
      <c r="F124" s="10" t="n">
        <f aca="false">F123+D123*delta_t</f>
        <v>-956.160329417363</v>
      </c>
    </row>
    <row r="125" customFormat="false" ht="23.25" hidden="false" customHeight="false" outlineLevel="0" collapsed="false">
      <c r="C125" s="10" t="n">
        <f aca="false">C124+delta_t</f>
        <v>14.76</v>
      </c>
      <c r="D125" s="10" t="n">
        <f aca="false">D124-9.81*delta_t</f>
        <v>-139.02310993288</v>
      </c>
      <c r="E125" s="10" t="n">
        <f aca="false">E124+vx*delta_t</f>
        <v>47.2282139659171</v>
      </c>
      <c r="F125" s="10" t="n">
        <f aca="false">F124+D124*delta_t</f>
        <v>-972.701838609308</v>
      </c>
    </row>
    <row r="126" customFormat="false" ht="23.25" hidden="false" customHeight="false" outlineLevel="0" collapsed="false">
      <c r="C126" s="10" t="n">
        <f aca="false">C125+delta_t</f>
        <v>14.88</v>
      </c>
      <c r="D126" s="10" t="n">
        <f aca="false">D125-9.81*delta_t</f>
        <v>-140.20030993288</v>
      </c>
      <c r="E126" s="10" t="n">
        <f aca="false">E125+vx*delta_t</f>
        <v>47.6121831851522</v>
      </c>
      <c r="F126" s="10" t="n">
        <f aca="false">F125+D125*delta_t</f>
        <v>-989.384611801254</v>
      </c>
    </row>
    <row r="127" customFormat="false" ht="23.25" hidden="false" customHeight="false" outlineLevel="0" collapsed="false">
      <c r="C127" s="10" t="n">
        <f aca="false">C126+delta_t</f>
        <v>15</v>
      </c>
      <c r="D127" s="10" t="n">
        <f aca="false">D126-9.81*delta_t</f>
        <v>-141.37750993288</v>
      </c>
      <c r="E127" s="10" t="n">
        <f aca="false">E126+vx*delta_t</f>
        <v>47.9961524043873</v>
      </c>
      <c r="F127" s="10" t="n">
        <f aca="false">F126+D126*delta_t</f>
        <v>-1006.2086489932</v>
      </c>
    </row>
    <row r="128" customFormat="false" ht="23.25" hidden="false" customHeight="false" outlineLevel="0" collapsed="false">
      <c r="C128" s="10" t="n">
        <f aca="false">C127+delta_t</f>
        <v>15.12</v>
      </c>
      <c r="D128" s="10" t="n">
        <f aca="false">D127-9.81*delta_t</f>
        <v>-142.55470993288</v>
      </c>
      <c r="E128" s="10" t="n">
        <f aca="false">E127+vx*delta_t</f>
        <v>48.3801216236224</v>
      </c>
      <c r="F128" s="10" t="n">
        <f aca="false">F127+D127*delta_t</f>
        <v>-1023.17395018514</v>
      </c>
    </row>
    <row r="129" customFormat="false" ht="23.25" hidden="false" customHeight="false" outlineLevel="0" collapsed="false">
      <c r="C129" s="10" t="n">
        <f aca="false">C128+delta_t</f>
        <v>15.24</v>
      </c>
      <c r="D129" s="10" t="n">
        <f aca="false">D128-9.81*delta_t</f>
        <v>-143.73190993288</v>
      </c>
      <c r="E129" s="10" t="n">
        <f aca="false">E128+vx*delta_t</f>
        <v>48.7640908428575</v>
      </c>
      <c r="F129" s="10" t="n">
        <f aca="false">F128+D128*delta_t</f>
        <v>-1040.28051537709</v>
      </c>
    </row>
    <row r="130" customFormat="false" ht="23.25" hidden="false" customHeight="false" outlineLevel="0" collapsed="false">
      <c r="C130" s="10" t="n">
        <f aca="false">C129+delta_t</f>
        <v>15.36</v>
      </c>
      <c r="D130" s="10" t="n">
        <f aca="false">D129-9.81*delta_t</f>
        <v>-144.90910993288</v>
      </c>
      <c r="E130" s="10" t="n">
        <f aca="false">E129+vx*delta_t</f>
        <v>49.1480600620926</v>
      </c>
      <c r="F130" s="10" t="n">
        <f aca="false">F129+D129*delta_t</f>
        <v>-1057.52834456904</v>
      </c>
    </row>
    <row r="131" customFormat="false" ht="23.25" hidden="false" customHeight="false" outlineLevel="0" collapsed="false">
      <c r="C131" s="10" t="n">
        <f aca="false">C130+delta_t</f>
        <v>15.48</v>
      </c>
      <c r="D131" s="10" t="n">
        <f aca="false">D130-9.81*delta_t</f>
        <v>-146.08630993288</v>
      </c>
      <c r="E131" s="10" t="n">
        <f aca="false">E130+vx*delta_t</f>
        <v>49.5320292813277</v>
      </c>
      <c r="F131" s="10" t="n">
        <f aca="false">F130+D130*delta_t</f>
        <v>-1074.91743776098</v>
      </c>
    </row>
    <row r="132" customFormat="false" ht="23.25" hidden="false" customHeight="false" outlineLevel="0" collapsed="false">
      <c r="C132" s="10" t="n">
        <f aca="false">C131+delta_t</f>
        <v>15.6</v>
      </c>
      <c r="D132" s="10" t="n">
        <f aca="false">D131-9.81*delta_t</f>
        <v>-147.26350993288</v>
      </c>
      <c r="E132" s="10" t="n">
        <f aca="false">E131+vx*delta_t</f>
        <v>49.9159985005628</v>
      </c>
      <c r="F132" s="10" t="n">
        <f aca="false">F131+D131*delta_t</f>
        <v>-1092.44779495293</v>
      </c>
    </row>
    <row r="133" customFormat="false" ht="23.25" hidden="false" customHeight="false" outlineLevel="0" collapsed="false">
      <c r="C133" s="10" t="n">
        <f aca="false">C132+delta_t</f>
        <v>15.72</v>
      </c>
      <c r="D133" s="10" t="n">
        <f aca="false">D132-9.81*delta_t</f>
        <v>-148.44070993288</v>
      </c>
      <c r="E133" s="10" t="n">
        <f aca="false">E132+vx*delta_t</f>
        <v>50.2999677197979</v>
      </c>
      <c r="F133" s="10" t="n">
        <f aca="false">F132+D132*delta_t</f>
        <v>-1110.11941614487</v>
      </c>
    </row>
    <row r="134" customFormat="false" ht="23.25" hidden="false" customHeight="false" outlineLevel="0" collapsed="false">
      <c r="C134" s="10" t="n">
        <f aca="false">C133+delta_t</f>
        <v>15.84</v>
      </c>
      <c r="D134" s="10" t="n">
        <f aca="false">D133-9.81*delta_t</f>
        <v>-149.61790993288</v>
      </c>
      <c r="E134" s="10" t="n">
        <f aca="false">E133+vx*delta_t</f>
        <v>50.683936939033</v>
      </c>
      <c r="F134" s="10" t="n">
        <f aca="false">F133+D133*delta_t</f>
        <v>-1127.93230133682</v>
      </c>
    </row>
    <row r="135" customFormat="false" ht="23.25" hidden="false" customHeight="false" outlineLevel="0" collapsed="false">
      <c r="C135" s="10" t="n">
        <f aca="false">C134+delta_t</f>
        <v>15.96</v>
      </c>
      <c r="D135" s="10" t="n">
        <f aca="false">D134-9.81*delta_t</f>
        <v>-150.79510993288</v>
      </c>
      <c r="E135" s="10" t="n">
        <f aca="false">E134+vx*delta_t</f>
        <v>51.0679061582681</v>
      </c>
      <c r="F135" s="10" t="n">
        <f aca="false">F134+D134*delta_t</f>
        <v>-1145.88645052876</v>
      </c>
    </row>
    <row r="136" customFormat="false" ht="23.25" hidden="false" customHeight="false" outlineLevel="0" collapsed="false">
      <c r="C136" s="10" t="n">
        <f aca="false">C135+delta_t</f>
        <v>16.08</v>
      </c>
      <c r="D136" s="10" t="n">
        <f aca="false">D135-9.81*delta_t</f>
        <v>-151.97230993288</v>
      </c>
      <c r="E136" s="10" t="n">
        <f aca="false">E135+vx*delta_t</f>
        <v>51.4518753775032</v>
      </c>
      <c r="F136" s="10" t="n">
        <f aca="false">F135+D135*delta_t</f>
        <v>-1163.98186372071</v>
      </c>
    </row>
    <row r="137" customFormat="false" ht="23.25" hidden="false" customHeight="false" outlineLevel="0" collapsed="false">
      <c r="C137" s="10" t="n">
        <f aca="false">C136+delta_t</f>
        <v>16.2</v>
      </c>
      <c r="D137" s="10" t="n">
        <f aca="false">D136-9.81*delta_t</f>
        <v>-153.14950993288</v>
      </c>
      <c r="E137" s="10" t="n">
        <f aca="false">E136+vx*delta_t</f>
        <v>51.8358445967383</v>
      </c>
      <c r="F137" s="10" t="n">
        <f aca="false">F136+D136*delta_t</f>
        <v>-1182.21854091266</v>
      </c>
    </row>
    <row r="138" customFormat="false" ht="23.25" hidden="false" customHeight="false" outlineLevel="0" collapsed="false">
      <c r="C138" s="10" t="n">
        <f aca="false">C137+delta_t</f>
        <v>16.32</v>
      </c>
      <c r="D138" s="10" t="n">
        <f aca="false">D137-9.81*delta_t</f>
        <v>-154.32670993288</v>
      </c>
      <c r="E138" s="10" t="n">
        <f aca="false">E137+vx*delta_t</f>
        <v>52.2198138159734</v>
      </c>
      <c r="F138" s="10" t="n">
        <f aca="false">F137+D137*delta_t</f>
        <v>-1200.5964821046</v>
      </c>
    </row>
    <row r="139" customFormat="false" ht="23.25" hidden="false" customHeight="false" outlineLevel="0" collapsed="false">
      <c r="C139" s="10" t="n">
        <f aca="false">C138+delta_t</f>
        <v>16.44</v>
      </c>
      <c r="D139" s="10" t="n">
        <f aca="false">D138-9.81*delta_t</f>
        <v>-155.50390993288</v>
      </c>
      <c r="E139" s="10" t="n">
        <f aca="false">E138+vx*delta_t</f>
        <v>52.6037830352085</v>
      </c>
      <c r="F139" s="10" t="n">
        <f aca="false">F138+D138*delta_t</f>
        <v>-1219.11568729655</v>
      </c>
    </row>
    <row r="140" customFormat="false" ht="23.25" hidden="false" customHeight="false" outlineLevel="0" collapsed="false">
      <c r="C140" s="10" t="n">
        <f aca="false">C139+delta_t</f>
        <v>16.56</v>
      </c>
      <c r="D140" s="10" t="n">
        <f aca="false">D139-9.81*delta_t</f>
        <v>-156.68110993288</v>
      </c>
      <c r="E140" s="10" t="n">
        <f aca="false">E139+vx*delta_t</f>
        <v>52.9877522544436</v>
      </c>
      <c r="F140" s="10" t="n">
        <f aca="false">F139+D139*delta_t</f>
        <v>-1237.77615648849</v>
      </c>
    </row>
    <row r="141" customFormat="false" ht="23.25" hidden="false" customHeight="false" outlineLevel="0" collapsed="false">
      <c r="C141" s="10" t="n">
        <f aca="false">C140+delta_t</f>
        <v>16.68</v>
      </c>
      <c r="D141" s="10" t="n">
        <f aca="false">D140-9.81*delta_t</f>
        <v>-157.85830993288</v>
      </c>
      <c r="E141" s="10" t="n">
        <f aca="false">E140+vx*delta_t</f>
        <v>53.3717214736787</v>
      </c>
      <c r="F141" s="10" t="n">
        <f aca="false">F140+D140*delta_t</f>
        <v>-1256.57788968044</v>
      </c>
    </row>
    <row r="142" customFormat="false" ht="23.25" hidden="false" customHeight="false" outlineLevel="0" collapsed="false">
      <c r="C142" s="10" t="n">
        <f aca="false">C141+delta_t</f>
        <v>16.8</v>
      </c>
      <c r="D142" s="10" t="n">
        <f aca="false">D141-9.81*delta_t</f>
        <v>-159.03550993288</v>
      </c>
      <c r="E142" s="10" t="n">
        <f aca="false">E141+vx*delta_t</f>
        <v>53.7556906929138</v>
      </c>
      <c r="F142" s="10" t="n">
        <f aca="false">F141+D141*delta_t</f>
        <v>-1275.52088687238</v>
      </c>
    </row>
    <row r="143" customFormat="false" ht="23.25" hidden="false" customHeight="false" outlineLevel="0" collapsed="false">
      <c r="C143" s="10" t="n">
        <f aca="false">C142+delta_t</f>
        <v>16.92</v>
      </c>
      <c r="D143" s="10" t="n">
        <f aca="false">D142-9.81*delta_t</f>
        <v>-160.21270993288</v>
      </c>
      <c r="E143" s="10" t="n">
        <f aca="false">E142+vx*delta_t</f>
        <v>54.1396599121489</v>
      </c>
      <c r="F143" s="10" t="n">
        <f aca="false">F142+D142*delta_t</f>
        <v>-1294.60514806433</v>
      </c>
    </row>
    <row r="144" customFormat="false" ht="23.25" hidden="false" customHeight="false" outlineLevel="0" collapsed="false">
      <c r="C144" s="10" t="n">
        <f aca="false">C143+delta_t</f>
        <v>17.04</v>
      </c>
      <c r="D144" s="10" t="n">
        <f aca="false">D143-9.81*delta_t</f>
        <v>-161.38990993288</v>
      </c>
      <c r="E144" s="10" t="n">
        <f aca="false">E143+vx*delta_t</f>
        <v>54.523629131384</v>
      </c>
      <c r="F144" s="10" t="n">
        <f aca="false">F143+D143*delta_t</f>
        <v>-1313.83067325627</v>
      </c>
    </row>
    <row r="145" customFormat="false" ht="23.25" hidden="false" customHeight="false" outlineLevel="0" collapsed="false">
      <c r="C145" s="10" t="n">
        <f aca="false">C144+delta_t</f>
        <v>17.16</v>
      </c>
      <c r="D145" s="10" t="n">
        <f aca="false">D144-9.81*delta_t</f>
        <v>-162.56710993288</v>
      </c>
      <c r="E145" s="10" t="n">
        <f aca="false">E144+vx*delta_t</f>
        <v>54.9075983506191</v>
      </c>
      <c r="F145" s="10" t="n">
        <f aca="false">F144+D144*delta_t</f>
        <v>-1333.19746244822</v>
      </c>
    </row>
    <row r="146" customFormat="false" ht="23.25" hidden="false" customHeight="false" outlineLevel="0" collapsed="false">
      <c r="C146" s="10" t="n">
        <f aca="false">C145+delta_t</f>
        <v>17.28</v>
      </c>
      <c r="D146" s="10" t="n">
        <f aca="false">D145-9.81*delta_t</f>
        <v>-163.74430993288</v>
      </c>
      <c r="E146" s="10" t="n">
        <f aca="false">E145+vx*delta_t</f>
        <v>55.2915675698541</v>
      </c>
      <c r="F146" s="10" t="n">
        <f aca="false">F145+D145*delta_t</f>
        <v>-1352.70551564017</v>
      </c>
    </row>
    <row r="147" customFormat="false" ht="23.25" hidden="false" customHeight="false" outlineLevel="0" collapsed="false">
      <c r="C147" s="10" t="n">
        <f aca="false">C146+delta_t</f>
        <v>17.4</v>
      </c>
      <c r="D147" s="10" t="n">
        <f aca="false">D146-9.81*delta_t</f>
        <v>-164.92150993288</v>
      </c>
      <c r="E147" s="10" t="n">
        <f aca="false">E146+vx*delta_t</f>
        <v>55.6755367890892</v>
      </c>
      <c r="F147" s="10" t="n">
        <f aca="false">F146+D146*delta_t</f>
        <v>-1372.35483283211</v>
      </c>
    </row>
    <row r="148" customFormat="false" ht="23.25" hidden="false" customHeight="false" outlineLevel="0" collapsed="false">
      <c r="C148" s="10" t="n">
        <f aca="false">C147+delta_t</f>
        <v>17.52</v>
      </c>
      <c r="D148" s="10" t="n">
        <f aca="false">D147-9.81*delta_t</f>
        <v>-166.09870993288</v>
      </c>
      <c r="E148" s="10" t="n">
        <f aca="false">E147+vx*delta_t</f>
        <v>56.0595060083243</v>
      </c>
      <c r="F148" s="10" t="n">
        <f aca="false">F147+D147*delta_t</f>
        <v>-1392.14541402406</v>
      </c>
    </row>
    <row r="149" customFormat="false" ht="23.25" hidden="false" customHeight="false" outlineLevel="0" collapsed="false">
      <c r="C149" s="10" t="n">
        <f aca="false">C148+delta_t</f>
        <v>17.64</v>
      </c>
      <c r="D149" s="10" t="n">
        <f aca="false">D148-9.81*delta_t</f>
        <v>-167.27590993288</v>
      </c>
      <c r="E149" s="10" t="n">
        <f aca="false">E148+vx*delta_t</f>
        <v>56.4434752275594</v>
      </c>
      <c r="F149" s="10" t="n">
        <f aca="false">F148+D148*delta_t</f>
        <v>-1412.077259216</v>
      </c>
    </row>
    <row r="150" customFormat="false" ht="23.25" hidden="false" customHeight="false" outlineLevel="0" collapsed="false">
      <c r="C150" s="10" t="n">
        <f aca="false">C149+delta_t</f>
        <v>17.76</v>
      </c>
      <c r="D150" s="10" t="n">
        <f aca="false">D149-9.81*delta_t</f>
        <v>-168.45310993288</v>
      </c>
      <c r="E150" s="10" t="n">
        <f aca="false">E149+vx*delta_t</f>
        <v>56.8274444467945</v>
      </c>
      <c r="F150" s="10" t="n">
        <f aca="false">F149+D149*delta_t</f>
        <v>-1432.150368407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1:38:36Z</dcterms:created>
  <dc:creator>Hans-Georg Weigand</dc:creator>
  <dc:description/>
  <dc:language>en-US</dc:language>
  <cp:lastModifiedBy>Didaktik der Mathematik</cp:lastModifiedBy>
  <dcterms:modified xsi:type="dcterms:W3CDTF">2001-10-02T10:19:36Z</dcterms:modified>
  <cp:revision>0</cp:revision>
  <dc:subject/>
  <dc:title/>
</cp:coreProperties>
</file>