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name="alpha" vbProcedure="false">Tabelle1!$B$2</definedName>
    <definedName function="false" hidden="false" name="alpha_bog" vbProcedure="false">#REF!</definedName>
    <definedName function="false" hidden="false" name="cos_alpha" vbProcedure="false">Tabelle1!$B$5</definedName>
    <definedName function="false" hidden="false" name="delta_t" vbProcedure="false">Tabelle1!$B$3</definedName>
    <definedName function="false" hidden="false" name="sin_alpha" vbProcedure="false">#REF!</definedName>
    <definedName function="false" hidden="false" name="v" vbProcedure="false">Tabelle1!$B$1</definedName>
    <definedName function="false" hidden="false" name="vo" vbProcedure="false">Tabelle1!$B$1</definedName>
    <definedName function="false" hidden="false" name="vx" vbProcedure="false">Tabelle1!$B$5</definedName>
    <definedName function="false" hidden="false" name="vy" vbProcedure="false">Tabelle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o</t>
  </si>
  <si>
    <t xml:space="preserve">Zeit</t>
  </si>
  <si>
    <t xml:space="preserve">vy</t>
  </si>
  <si>
    <t xml:space="preserve">sx</t>
  </si>
  <si>
    <t xml:space="preserve">sy</t>
  </si>
  <si>
    <t xml:space="preserve">alpha</t>
  </si>
  <si>
    <t xml:space="preserve">delta_t</t>
  </si>
  <si>
    <t xml:space="preserve">vx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415814587594"/>
          <c:y val="0.0303692905733722"/>
          <c:w val="0.982958418541241"/>
          <c:h val="0.969630709426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:$E$97</c:f>
              <c:numCache>
                <c:formatCode>General</c:formatCode>
                <c:ptCount val="9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0000000000001</c:v>
                </c:pt>
                <c:pt idx="32">
                  <c:v>6.40000000000001</c:v>
                </c:pt>
                <c:pt idx="33">
                  <c:v>6.60000000000001</c:v>
                </c:pt>
                <c:pt idx="34">
                  <c:v>6.80000000000001</c:v>
                </c:pt>
                <c:pt idx="35">
                  <c:v>7.00000000000001</c:v>
                </c:pt>
                <c:pt idx="36">
                  <c:v>7.20000000000001</c:v>
                </c:pt>
                <c:pt idx="37">
                  <c:v>7.40000000000001</c:v>
                </c:pt>
                <c:pt idx="38">
                  <c:v>7.60000000000001</c:v>
                </c:pt>
                <c:pt idx="39">
                  <c:v>7.80000000000001</c:v>
                </c:pt>
                <c:pt idx="40">
                  <c:v>8.00000000000001</c:v>
                </c:pt>
                <c:pt idx="41">
                  <c:v>8.20000000000001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</c:numCache>
            </c:numRef>
          </c:xVal>
          <c:yVal>
            <c:numRef>
              <c:f>Tabelle1!$F$2:$F$97</c:f>
              <c:numCache>
                <c:formatCode>General</c:formatCode>
                <c:ptCount val="96"/>
                <c:pt idx="0">
                  <c:v>2</c:v>
                </c:pt>
                <c:pt idx="1">
                  <c:v>2.34641016151378</c:v>
                </c:pt>
                <c:pt idx="2">
                  <c:v>2.66829532302755</c:v>
                </c:pt>
                <c:pt idx="3">
                  <c:v>2.96565548454133</c:v>
                </c:pt>
                <c:pt idx="4">
                  <c:v>3.2384906460551</c:v>
                </c:pt>
                <c:pt idx="5">
                  <c:v>3.48680080756888</c:v>
                </c:pt>
                <c:pt idx="6">
                  <c:v>3.71058596908265</c:v>
                </c:pt>
                <c:pt idx="7">
                  <c:v>3.90984613059643</c:v>
                </c:pt>
                <c:pt idx="8">
                  <c:v>4.0845812921102</c:v>
                </c:pt>
                <c:pt idx="9">
                  <c:v>4.23479145362398</c:v>
                </c:pt>
                <c:pt idx="10">
                  <c:v>4.36047661513775</c:v>
                </c:pt>
                <c:pt idx="11">
                  <c:v>4.46163677665153</c:v>
                </c:pt>
                <c:pt idx="12">
                  <c:v>4.53827193816531</c:v>
                </c:pt>
                <c:pt idx="13">
                  <c:v>4.59038209967908</c:v>
                </c:pt>
                <c:pt idx="14">
                  <c:v>4.61796726119286</c:v>
                </c:pt>
                <c:pt idx="15">
                  <c:v>4.62102742270663</c:v>
                </c:pt>
                <c:pt idx="16">
                  <c:v>4.59956258422041</c:v>
                </c:pt>
                <c:pt idx="17">
                  <c:v>4.55357274573418</c:v>
                </c:pt>
                <c:pt idx="18">
                  <c:v>4.48305790724796</c:v>
                </c:pt>
                <c:pt idx="19">
                  <c:v>4.38801806876173</c:v>
                </c:pt>
                <c:pt idx="20">
                  <c:v>4.26845323027551</c:v>
                </c:pt>
                <c:pt idx="21">
                  <c:v>4.12436339178928</c:v>
                </c:pt>
                <c:pt idx="22">
                  <c:v>3.95574855330306</c:v>
                </c:pt>
                <c:pt idx="23">
                  <c:v>3.76260871481684</c:v>
                </c:pt>
                <c:pt idx="24">
                  <c:v>3.54494387633061</c:v>
                </c:pt>
                <c:pt idx="25">
                  <c:v>3.30275403784439</c:v>
                </c:pt>
                <c:pt idx="26">
                  <c:v>3.03603919935816</c:v>
                </c:pt>
                <c:pt idx="27">
                  <c:v>2.74479936087194</c:v>
                </c:pt>
                <c:pt idx="28">
                  <c:v>2.42903452238571</c:v>
                </c:pt>
                <c:pt idx="29">
                  <c:v>2.08874468389949</c:v>
                </c:pt>
                <c:pt idx="30">
                  <c:v>1.72392984541326</c:v>
                </c:pt>
                <c:pt idx="31">
                  <c:v>1.33459000692704</c:v>
                </c:pt>
                <c:pt idx="32">
                  <c:v>0.920725168440815</c:v>
                </c:pt>
                <c:pt idx="33">
                  <c:v>0.48233532995459</c:v>
                </c:pt>
                <c:pt idx="34">
                  <c:v>0.0194204914683657</c:v>
                </c:pt>
                <c:pt idx="35">
                  <c:v>-0.468019347017859</c:v>
                </c:pt>
                <c:pt idx="36">
                  <c:v>-0.979984185504084</c:v>
                </c:pt>
                <c:pt idx="37">
                  <c:v>-1.51647402399031</c:v>
                </c:pt>
                <c:pt idx="38">
                  <c:v>-2.07748886247653</c:v>
                </c:pt>
                <c:pt idx="39">
                  <c:v>-2.66302870096276</c:v>
                </c:pt>
                <c:pt idx="40">
                  <c:v>-3.27309353944898</c:v>
                </c:pt>
                <c:pt idx="41">
                  <c:v>-3.90768337793521</c:v>
                </c:pt>
                <c:pt idx="42">
                  <c:v>-4.56679821642143</c:v>
                </c:pt>
                <c:pt idx="43">
                  <c:v>-5.25043805490766</c:v>
                </c:pt>
                <c:pt idx="44">
                  <c:v>-5.95860289339388</c:v>
                </c:pt>
                <c:pt idx="45">
                  <c:v>-6.69129273188011</c:v>
                </c:pt>
                <c:pt idx="46">
                  <c:v>-7.44850757036633</c:v>
                </c:pt>
                <c:pt idx="47">
                  <c:v>-8.23024740885256</c:v>
                </c:pt>
                <c:pt idx="48">
                  <c:v>-9.03651224733878</c:v>
                </c:pt>
                <c:pt idx="49">
                  <c:v>-9.86730208582501</c:v>
                </c:pt>
                <c:pt idx="50">
                  <c:v>-10.7226169243112</c:v>
                </c:pt>
                <c:pt idx="51">
                  <c:v>-11.6024567627975</c:v>
                </c:pt>
                <c:pt idx="52">
                  <c:v>-12.5068216012837</c:v>
                </c:pt>
                <c:pt idx="53">
                  <c:v>-13.4357114397699</c:v>
                </c:pt>
                <c:pt idx="54">
                  <c:v>-14.3891262782561</c:v>
                </c:pt>
                <c:pt idx="55">
                  <c:v>-15.3670661167424</c:v>
                </c:pt>
                <c:pt idx="56">
                  <c:v>-16.3695309552286</c:v>
                </c:pt>
                <c:pt idx="57">
                  <c:v>-17.3965207937148</c:v>
                </c:pt>
                <c:pt idx="58">
                  <c:v>-18.448035632201</c:v>
                </c:pt>
                <c:pt idx="59">
                  <c:v>-19.5240754706873</c:v>
                </c:pt>
                <c:pt idx="60">
                  <c:v>-20.6246403091735</c:v>
                </c:pt>
                <c:pt idx="61">
                  <c:v>-21.7497301476597</c:v>
                </c:pt>
                <c:pt idx="62">
                  <c:v>-22.8993449861459</c:v>
                </c:pt>
                <c:pt idx="63">
                  <c:v>-24.0734848246322</c:v>
                </c:pt>
                <c:pt idx="64">
                  <c:v>-25.2721496631184</c:v>
                </c:pt>
                <c:pt idx="65">
                  <c:v>-26.4953395016046</c:v>
                </c:pt>
                <c:pt idx="66">
                  <c:v>-27.7430543400908</c:v>
                </c:pt>
                <c:pt idx="67">
                  <c:v>-29.0152941785771</c:v>
                </c:pt>
                <c:pt idx="68">
                  <c:v>-30.3120590170633</c:v>
                </c:pt>
                <c:pt idx="69">
                  <c:v>-31.6333488555495</c:v>
                </c:pt>
                <c:pt idx="70">
                  <c:v>-32.9791636940358</c:v>
                </c:pt>
                <c:pt idx="71">
                  <c:v>-34.349503532522</c:v>
                </c:pt>
                <c:pt idx="72">
                  <c:v>-35.7443683710082</c:v>
                </c:pt>
                <c:pt idx="73">
                  <c:v>-37.1637582094944</c:v>
                </c:pt>
                <c:pt idx="74">
                  <c:v>-38.6076730479807</c:v>
                </c:pt>
                <c:pt idx="75">
                  <c:v>-40.0761128864669</c:v>
                </c:pt>
                <c:pt idx="76">
                  <c:v>-41.5690777249531</c:v>
                </c:pt>
                <c:pt idx="77">
                  <c:v>-43.0865675634393</c:v>
                </c:pt>
                <c:pt idx="78">
                  <c:v>-44.6285824019256</c:v>
                </c:pt>
                <c:pt idx="79">
                  <c:v>-46.1951222404118</c:v>
                </c:pt>
                <c:pt idx="80">
                  <c:v>-47.786187078898</c:v>
                </c:pt>
                <c:pt idx="81">
                  <c:v>-49.4017769173842</c:v>
                </c:pt>
                <c:pt idx="82">
                  <c:v>-51.0418917558705</c:v>
                </c:pt>
                <c:pt idx="83">
                  <c:v>-52.7065315943567</c:v>
                </c:pt>
                <c:pt idx="84">
                  <c:v>-54.3956964328429</c:v>
                </c:pt>
                <c:pt idx="85">
                  <c:v>-56.1093862713291</c:v>
                </c:pt>
                <c:pt idx="86">
                  <c:v>-57.8476011098154</c:v>
                </c:pt>
                <c:pt idx="87">
                  <c:v>-59.6103409483016</c:v>
                </c:pt>
                <c:pt idx="88">
                  <c:v>-61.3976057867878</c:v>
                </c:pt>
                <c:pt idx="89">
                  <c:v>-63.2093956252741</c:v>
                </c:pt>
                <c:pt idx="90">
                  <c:v>-65.0457104637603</c:v>
                </c:pt>
                <c:pt idx="91">
                  <c:v>-66.9065503022465</c:v>
                </c:pt>
                <c:pt idx="92">
                  <c:v>-68.7919151407327</c:v>
                </c:pt>
                <c:pt idx="93">
                  <c:v>-70.701804979219</c:v>
                </c:pt>
                <c:pt idx="94">
                  <c:v>-72.6362198177052</c:v>
                </c:pt>
                <c:pt idx="95">
                  <c:v>-74.5951596561914</c:v>
                </c:pt>
              </c:numCache>
            </c:numRef>
          </c:yVal>
          <c:smooth val="0"/>
        </c:ser>
        <c:axId val="85429213"/>
        <c:axId val="54890940"/>
      </c:scatterChart>
      <c:valAx>
        <c:axId val="85429213"/>
        <c:scaling>
          <c:orientation val="minMax"/>
          <c:max val="4.6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0940"/>
        <c:crossesAt val="0"/>
        <c:crossBetween val="midCat"/>
        <c:majorUnit val="1"/>
      </c:valAx>
      <c:valAx>
        <c:axId val="548909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9213"/>
        <c:crossesAt val="0"/>
        <c:crossBetween val="midCat"/>
        <c:majorUnit val="1"/>
      </c:valAx>
      <c:spPr>
        <a:solidFill>
          <a:srgbClr val="cc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9</xdr:row>
      <xdr:rowOff>47520</xdr:rowOff>
    </xdr:from>
    <xdr:to>
      <xdr:col>6</xdr:col>
      <xdr:colOff>51120</xdr:colOff>
      <xdr:row>19</xdr:row>
      <xdr:rowOff>57960</xdr:rowOff>
    </xdr:to>
    <xdr:graphicFrame>
      <xdr:nvGraphicFramePr>
        <xdr:cNvPr id="0" name="Chart 6"/>
        <xdr:cNvGraphicFramePr/>
      </xdr:nvGraphicFramePr>
      <xdr:xfrm>
        <a:off x="151200" y="2962080"/>
        <a:ext cx="5280840" cy="29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9" min="7" style="0" width="9.14"/>
  </cols>
  <sheetData>
    <row r="1" customFormat="false" ht="30" hidden="false" customHeight="false" outlineLevel="0" collapsed="false">
      <c r="A1" s="1" t="s">
        <v>0</v>
      </c>
      <c r="B1" s="2" t="n">
        <v>8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30" hidden="false" customHeight="false" outlineLevel="0" collapsed="false">
      <c r="A2" s="1" t="s">
        <v>5</v>
      </c>
      <c r="B2" s="2" t="n">
        <v>60</v>
      </c>
      <c r="C2" s="4" t="n">
        <v>0</v>
      </c>
      <c r="D2" s="4" t="n">
        <f aca="false">vo*SIN(alpha*PI()/180)</f>
        <v>6.92820323027551</v>
      </c>
      <c r="E2" s="4" t="n">
        <v>0</v>
      </c>
      <c r="F2" s="4" t="n">
        <v>2</v>
      </c>
    </row>
    <row r="3" customFormat="false" ht="30" hidden="false" customHeight="false" outlineLevel="0" collapsed="false">
      <c r="A3" s="1" t="s">
        <v>6</v>
      </c>
      <c r="B3" s="2" t="n">
        <v>0.05</v>
      </c>
      <c r="C3" s="4" t="n">
        <f aca="false">C2+delta_t</f>
        <v>0.05</v>
      </c>
      <c r="D3" s="4" t="n">
        <f aca="false">D2-9.81*delta_t</f>
        <v>6.43770323027551</v>
      </c>
      <c r="E3" s="4" t="n">
        <f aca="false">E2+vx*delta_t</f>
        <v>0.2</v>
      </c>
      <c r="F3" s="4" t="n">
        <f aca="false">F2+D2*delta_t</f>
        <v>2.34641016151378</v>
      </c>
    </row>
    <row r="4" customFormat="false" ht="23.25" hidden="false" customHeight="false" outlineLevel="0" collapsed="false">
      <c r="A4" s="5"/>
      <c r="B4" s="5"/>
      <c r="C4" s="4" t="n">
        <f aca="false">C3+delta_t</f>
        <v>0.1</v>
      </c>
      <c r="D4" s="4" t="n">
        <f aca="false">D3-9.81*delta_t</f>
        <v>5.94720323027551</v>
      </c>
      <c r="E4" s="4" t="n">
        <f aca="false">E3+vx*delta_t</f>
        <v>0.4</v>
      </c>
      <c r="F4" s="4" t="n">
        <f aca="false">F3+D3*delta_t</f>
        <v>2.66829532302755</v>
      </c>
      <c r="H4" s="6"/>
    </row>
    <row r="5" customFormat="false" ht="23.25" hidden="false" customHeight="false" outlineLevel="0" collapsed="false">
      <c r="A5" s="5" t="s">
        <v>7</v>
      </c>
      <c r="B5" s="4" t="n">
        <f aca="false">'vo'*COS(alpha*PI()/180)</f>
        <v>4</v>
      </c>
      <c r="C5" s="4" t="n">
        <f aca="false">C4+delta_t</f>
        <v>0.15</v>
      </c>
      <c r="D5" s="4" t="n">
        <f aca="false">D4-9.81*delta_t</f>
        <v>5.45670323027551</v>
      </c>
      <c r="E5" s="4" t="n">
        <f aca="false">E4+vx*delta_t</f>
        <v>0.6</v>
      </c>
      <c r="F5" s="4" t="n">
        <f aca="false">F4+D4*delta_t</f>
        <v>2.96565548454133</v>
      </c>
    </row>
    <row r="6" customFormat="false" ht="23.25" hidden="false" customHeight="false" outlineLevel="0" collapsed="false">
      <c r="A6" s="5"/>
      <c r="B6" s="4"/>
      <c r="C6" s="4" t="n">
        <f aca="false">C5+delta_t</f>
        <v>0.2</v>
      </c>
      <c r="D6" s="4" t="n">
        <f aca="false">D5-9.81*delta_t</f>
        <v>4.96620323027551</v>
      </c>
      <c r="E6" s="4" t="n">
        <f aca="false">E5+vx*delta_t</f>
        <v>0.8</v>
      </c>
      <c r="F6" s="4" t="n">
        <f aca="false">F5+D5*delta_t</f>
        <v>3.2384906460551</v>
      </c>
      <c r="J6" s="0" t="s">
        <v>8</v>
      </c>
    </row>
    <row r="7" customFormat="false" ht="23.25" hidden="false" customHeight="false" outlineLevel="0" collapsed="false">
      <c r="A7" s="5"/>
      <c r="B7" s="4"/>
      <c r="C7" s="4" t="n">
        <f aca="false">C6+delta_t</f>
        <v>0.25</v>
      </c>
      <c r="D7" s="4" t="n">
        <f aca="false">D6-9.81*delta_t</f>
        <v>4.47570323027551</v>
      </c>
      <c r="E7" s="4" t="n">
        <f aca="false">E6+vx*delta_t</f>
        <v>1</v>
      </c>
      <c r="F7" s="4" t="n">
        <f aca="false">F6+D6*delta_t</f>
        <v>3.48680080756888</v>
      </c>
    </row>
    <row r="8" customFormat="false" ht="23.25" hidden="false" customHeight="false" outlineLevel="0" collapsed="false">
      <c r="A8" s="5"/>
      <c r="B8" s="4"/>
      <c r="C8" s="4" t="n">
        <f aca="false">C7+delta_t</f>
        <v>0.3</v>
      </c>
      <c r="D8" s="4" t="n">
        <f aca="false">D7-9.81*delta_t</f>
        <v>3.98520323027551</v>
      </c>
      <c r="E8" s="4" t="n">
        <f aca="false">E7+vx*delta_t</f>
        <v>1.2</v>
      </c>
      <c r="F8" s="4" t="n">
        <f aca="false">F7+D7*delta_t</f>
        <v>3.71058596908265</v>
      </c>
    </row>
    <row r="9" customFormat="false" ht="23.25" hidden="false" customHeight="false" outlineLevel="0" collapsed="false">
      <c r="A9" s="5"/>
      <c r="B9" s="5"/>
      <c r="C9" s="4" t="n">
        <f aca="false">C8+delta_t</f>
        <v>0.35</v>
      </c>
      <c r="D9" s="4" t="n">
        <f aca="false">D8-9.81*delta_t</f>
        <v>3.49470323027551</v>
      </c>
      <c r="E9" s="4" t="n">
        <f aca="false">E8+vx*delta_t</f>
        <v>1.4</v>
      </c>
      <c r="F9" s="4" t="n">
        <f aca="false">F8+D8*delta_t</f>
        <v>3.90984613059643</v>
      </c>
    </row>
    <row r="10" customFormat="false" ht="23.25" hidden="false" customHeight="false" outlineLevel="0" collapsed="false">
      <c r="A10" s="5"/>
      <c r="B10" s="4"/>
      <c r="C10" s="4" t="n">
        <f aca="false">C9+delta_t</f>
        <v>0.4</v>
      </c>
      <c r="D10" s="4" t="n">
        <f aca="false">D9-9.81*delta_t</f>
        <v>3.00420323027551</v>
      </c>
      <c r="E10" s="4" t="n">
        <f aca="false">E9+vx*delta_t</f>
        <v>1.6</v>
      </c>
      <c r="F10" s="4" t="n">
        <f aca="false">F9+D9*delta_t</f>
        <v>4.0845812921102</v>
      </c>
    </row>
    <row r="11" customFormat="false" ht="23.25" hidden="false" customHeight="false" outlineLevel="0" collapsed="false">
      <c r="A11" s="5"/>
      <c r="B11" s="4"/>
      <c r="C11" s="4" t="n">
        <f aca="false">C10+delta_t</f>
        <v>0.45</v>
      </c>
      <c r="D11" s="4" t="n">
        <f aca="false">D10-9.81*delta_t</f>
        <v>2.51370323027551</v>
      </c>
      <c r="E11" s="4" t="n">
        <f aca="false">E10+vx*delta_t</f>
        <v>1.8</v>
      </c>
      <c r="F11" s="4" t="n">
        <f aca="false">F10+D10*delta_t</f>
        <v>4.23479145362398</v>
      </c>
    </row>
    <row r="12" customFormat="false" ht="23.25" hidden="false" customHeight="false" outlineLevel="0" collapsed="false">
      <c r="A12" s="5"/>
      <c r="B12" s="4"/>
      <c r="C12" s="4" t="n">
        <f aca="false">C11+delta_t</f>
        <v>0.5</v>
      </c>
      <c r="D12" s="4" t="n">
        <f aca="false">D11-9.81*delta_t</f>
        <v>2.02320323027551</v>
      </c>
      <c r="E12" s="4" t="n">
        <f aca="false">E11+vx*delta_t</f>
        <v>2</v>
      </c>
      <c r="F12" s="4" t="n">
        <f aca="false">F11+D11*delta_t</f>
        <v>4.36047661513775</v>
      </c>
    </row>
    <row r="13" customFormat="false" ht="23.25" hidden="false" customHeight="false" outlineLevel="0" collapsed="false">
      <c r="A13" s="5"/>
      <c r="B13" s="4"/>
      <c r="C13" s="4" t="n">
        <f aca="false">C12+delta_t</f>
        <v>0.55</v>
      </c>
      <c r="D13" s="4" t="n">
        <f aca="false">D12-9.81*delta_t</f>
        <v>1.53270323027551</v>
      </c>
      <c r="E13" s="4" t="n">
        <f aca="false">E12+vx*delta_t</f>
        <v>2.2</v>
      </c>
      <c r="F13" s="4" t="n">
        <f aca="false">F12+D12*delta_t</f>
        <v>4.46163677665153</v>
      </c>
    </row>
    <row r="14" customFormat="false" ht="23.25" hidden="false" customHeight="false" outlineLevel="0" collapsed="false">
      <c r="A14" s="5"/>
      <c r="B14" s="4"/>
      <c r="C14" s="4" t="n">
        <f aca="false">C13+delta_t</f>
        <v>0.6</v>
      </c>
      <c r="D14" s="4" t="n">
        <f aca="false">D13-9.81*delta_t</f>
        <v>1.04220323027551</v>
      </c>
      <c r="E14" s="4" t="n">
        <f aca="false">E13+vx*delta_t</f>
        <v>2.4</v>
      </c>
      <c r="F14" s="4" t="n">
        <f aca="false">F13+D13*delta_t</f>
        <v>4.53827193816531</v>
      </c>
    </row>
    <row r="15" customFormat="false" ht="23.25" hidden="false" customHeight="false" outlineLevel="0" collapsed="false">
      <c r="A15" s="5"/>
      <c r="B15" s="4"/>
      <c r="C15" s="4" t="n">
        <f aca="false">C14+delta_t</f>
        <v>0.65</v>
      </c>
      <c r="D15" s="4" t="n">
        <f aca="false">D14-9.81*delta_t</f>
        <v>0.55170323027551</v>
      </c>
      <c r="E15" s="4" t="n">
        <f aca="false">E14+vx*delta_t</f>
        <v>2.6</v>
      </c>
      <c r="F15" s="4" t="n">
        <f aca="false">F14+D14*delta_t</f>
        <v>4.59038209967908</v>
      </c>
    </row>
    <row r="16" customFormat="false" ht="23.25" hidden="false" customHeight="false" outlineLevel="0" collapsed="false">
      <c r="A16" s="5"/>
      <c r="B16" s="4"/>
      <c r="C16" s="4" t="n">
        <f aca="false">C15+delta_t</f>
        <v>0.7</v>
      </c>
      <c r="D16" s="4" t="n">
        <f aca="false">D15-9.81*delta_t</f>
        <v>0.0612032302755094</v>
      </c>
      <c r="E16" s="4" t="n">
        <f aca="false">E15+vx*delta_t</f>
        <v>2.8</v>
      </c>
      <c r="F16" s="4" t="n">
        <f aca="false">F15+D15*delta_t</f>
        <v>4.61796726119286</v>
      </c>
    </row>
    <row r="17" customFormat="false" ht="23.25" hidden="false" customHeight="false" outlineLevel="0" collapsed="false">
      <c r="A17" s="5"/>
      <c r="B17" s="4"/>
      <c r="C17" s="4" t="n">
        <f aca="false">C16+delta_t</f>
        <v>0.75</v>
      </c>
      <c r="D17" s="4" t="n">
        <f aca="false">D16-9.81*delta_t</f>
        <v>-0.429296769724491</v>
      </c>
      <c r="E17" s="4" t="n">
        <f aca="false">E16+vx*delta_t</f>
        <v>3</v>
      </c>
      <c r="F17" s="4" t="n">
        <f aca="false">F16+D16*delta_t</f>
        <v>4.62102742270663</v>
      </c>
    </row>
    <row r="18" customFormat="false" ht="23.25" hidden="false" customHeight="false" outlineLevel="0" collapsed="false">
      <c r="A18" s="5"/>
      <c r="B18" s="5"/>
      <c r="C18" s="4" t="n">
        <f aca="false">C17+delta_t</f>
        <v>0.8</v>
      </c>
      <c r="D18" s="4" t="n">
        <f aca="false">D17-9.81*delta_t</f>
        <v>-0.919796769724491</v>
      </c>
      <c r="E18" s="4" t="n">
        <f aca="false">E17+vx*delta_t</f>
        <v>3.2</v>
      </c>
      <c r="F18" s="4" t="n">
        <f aca="false">F17+D17*delta_t</f>
        <v>4.59956258422041</v>
      </c>
    </row>
    <row r="19" customFormat="false" ht="23.25" hidden="false" customHeight="false" outlineLevel="0" collapsed="false">
      <c r="A19" s="5"/>
      <c r="B19" s="5"/>
      <c r="C19" s="4" t="n">
        <f aca="false">C18+delta_t</f>
        <v>0.85</v>
      </c>
      <c r="D19" s="4" t="n">
        <f aca="false">D18-9.81*delta_t</f>
        <v>-1.41029676972449</v>
      </c>
      <c r="E19" s="4" t="n">
        <f aca="false">E18+vx*delta_t</f>
        <v>3.4</v>
      </c>
      <c r="F19" s="4" t="n">
        <f aca="false">F18+D18*delta_t</f>
        <v>4.55357274573418</v>
      </c>
    </row>
    <row r="20" customFormat="false" ht="23.25" hidden="false" customHeight="false" outlineLevel="0" collapsed="false">
      <c r="A20" s="5"/>
      <c r="B20" s="5"/>
      <c r="C20" s="4" t="n">
        <f aca="false">C19+delta_t</f>
        <v>0.9</v>
      </c>
      <c r="D20" s="4" t="n">
        <f aca="false">D19-9.81*delta_t</f>
        <v>-1.90079676972449</v>
      </c>
      <c r="E20" s="4" t="n">
        <f aca="false">E19+vx*delta_t</f>
        <v>3.6</v>
      </c>
      <c r="F20" s="4" t="n">
        <f aca="false">F19+D19*delta_t</f>
        <v>4.48305790724796</v>
      </c>
    </row>
    <row r="21" customFormat="false" ht="23.25" hidden="false" customHeight="false" outlineLevel="0" collapsed="false">
      <c r="A21" s="5"/>
      <c r="B21" s="5"/>
      <c r="C21" s="4" t="n">
        <f aca="false">C20+delta_t</f>
        <v>0.95</v>
      </c>
      <c r="D21" s="4" t="n">
        <f aca="false">D20-9.81*delta_t</f>
        <v>-2.39129676972449</v>
      </c>
      <c r="E21" s="4" t="n">
        <f aca="false">E20+vx*delta_t</f>
        <v>3.8</v>
      </c>
      <c r="F21" s="4" t="n">
        <f aca="false">F20+D20*delta_t</f>
        <v>4.38801806876173</v>
      </c>
    </row>
    <row r="22" customFormat="false" ht="23.25" hidden="false" customHeight="false" outlineLevel="0" collapsed="false">
      <c r="A22" s="5"/>
      <c r="B22" s="5"/>
      <c r="C22" s="4" t="n">
        <f aca="false">C21+delta_t</f>
        <v>1</v>
      </c>
      <c r="D22" s="4" t="n">
        <f aca="false">D21-9.81*delta_t</f>
        <v>-2.88179676972449</v>
      </c>
      <c r="E22" s="4" t="n">
        <f aca="false">E21+vx*delta_t</f>
        <v>4</v>
      </c>
      <c r="F22" s="4" t="n">
        <f aca="false">F21+D21*delta_t</f>
        <v>4.26845323027551</v>
      </c>
    </row>
    <row r="23" customFormat="false" ht="23.25" hidden="false" customHeight="false" outlineLevel="0" collapsed="false">
      <c r="A23" s="5"/>
      <c r="B23" s="5"/>
      <c r="C23" s="4" t="n">
        <f aca="false">C22+delta_t</f>
        <v>1.05</v>
      </c>
      <c r="D23" s="4" t="n">
        <f aca="false">D22-9.81*delta_t</f>
        <v>-3.37229676972449</v>
      </c>
      <c r="E23" s="4" t="n">
        <f aca="false">E22+vx*delta_t</f>
        <v>4.2</v>
      </c>
      <c r="F23" s="4" t="n">
        <f aca="false">F22+D22*delta_t</f>
        <v>4.12436339178928</v>
      </c>
    </row>
    <row r="24" customFormat="false" ht="23.25" hidden="false" customHeight="false" outlineLevel="0" collapsed="false">
      <c r="A24" s="5"/>
      <c r="B24" s="5"/>
      <c r="C24" s="4" t="n">
        <f aca="false">C23+delta_t</f>
        <v>1.1</v>
      </c>
      <c r="D24" s="4" t="n">
        <f aca="false">D23-9.81*delta_t</f>
        <v>-3.86279676972449</v>
      </c>
      <c r="E24" s="4" t="n">
        <f aca="false">E23+vx*delta_t</f>
        <v>4.4</v>
      </c>
      <c r="F24" s="4" t="n">
        <f aca="false">F23+D23*delta_t</f>
        <v>3.95574855330306</v>
      </c>
    </row>
    <row r="25" customFormat="false" ht="23.25" hidden="false" customHeight="false" outlineLevel="0" collapsed="false">
      <c r="A25" s="5"/>
      <c r="B25" s="5"/>
      <c r="C25" s="4" t="n">
        <f aca="false">C24+delta_t</f>
        <v>1.15</v>
      </c>
      <c r="D25" s="4" t="n">
        <f aca="false">D24-9.81*delta_t</f>
        <v>-4.35329676972449</v>
      </c>
      <c r="E25" s="4" t="n">
        <f aca="false">E24+vx*delta_t</f>
        <v>4.6</v>
      </c>
      <c r="F25" s="4" t="n">
        <f aca="false">F24+D24*delta_t</f>
        <v>3.76260871481684</v>
      </c>
    </row>
    <row r="26" customFormat="false" ht="23.25" hidden="false" customHeight="false" outlineLevel="0" collapsed="false">
      <c r="A26" s="5"/>
      <c r="B26" s="5"/>
      <c r="C26" s="4" t="n">
        <f aca="false">C25+delta_t</f>
        <v>1.2</v>
      </c>
      <c r="D26" s="4" t="n">
        <f aca="false">D25-9.81*delta_t</f>
        <v>-4.84379676972449</v>
      </c>
      <c r="E26" s="4" t="n">
        <f aca="false">E25+vx*delta_t</f>
        <v>4.8</v>
      </c>
      <c r="F26" s="4" t="n">
        <f aca="false">F25+D25*delta_t</f>
        <v>3.54494387633061</v>
      </c>
    </row>
    <row r="27" customFormat="false" ht="23.25" hidden="false" customHeight="false" outlineLevel="0" collapsed="false">
      <c r="A27" s="5"/>
      <c r="B27" s="5"/>
      <c r="C27" s="4" t="n">
        <f aca="false">C26+delta_t</f>
        <v>1.25</v>
      </c>
      <c r="D27" s="4" t="n">
        <f aca="false">D26-9.81*delta_t</f>
        <v>-5.33429676972449</v>
      </c>
      <c r="E27" s="4" t="n">
        <f aca="false">E26+vx*delta_t</f>
        <v>5</v>
      </c>
      <c r="F27" s="4" t="n">
        <f aca="false">F26+D26*delta_t</f>
        <v>3.30275403784439</v>
      </c>
    </row>
    <row r="28" customFormat="false" ht="23.25" hidden="false" customHeight="false" outlineLevel="0" collapsed="false">
      <c r="A28" s="5"/>
      <c r="B28" s="5"/>
      <c r="C28" s="4" t="n">
        <f aca="false">C27+delta_t</f>
        <v>1.3</v>
      </c>
      <c r="D28" s="4" t="n">
        <f aca="false">D27-9.81*delta_t</f>
        <v>-5.82479676972449</v>
      </c>
      <c r="E28" s="4" t="n">
        <f aca="false">E27+vx*delta_t</f>
        <v>5.2</v>
      </c>
      <c r="F28" s="4" t="n">
        <f aca="false">F27+D27*delta_t</f>
        <v>3.03603919935816</v>
      </c>
    </row>
    <row r="29" customFormat="false" ht="23.25" hidden="false" customHeight="false" outlineLevel="0" collapsed="false">
      <c r="A29" s="5"/>
      <c r="B29" s="5"/>
      <c r="C29" s="4" t="n">
        <f aca="false">C28+delta_t</f>
        <v>1.35</v>
      </c>
      <c r="D29" s="4" t="n">
        <f aca="false">D28-9.81*delta_t</f>
        <v>-6.31529676972449</v>
      </c>
      <c r="E29" s="4" t="n">
        <f aca="false">E28+vx*delta_t</f>
        <v>5.4</v>
      </c>
      <c r="F29" s="4" t="n">
        <f aca="false">F28+D28*delta_t</f>
        <v>2.74479936087194</v>
      </c>
    </row>
    <row r="30" customFormat="false" ht="23.25" hidden="false" customHeight="false" outlineLevel="0" collapsed="false">
      <c r="A30" s="5"/>
      <c r="B30" s="5"/>
      <c r="C30" s="4" t="n">
        <f aca="false">C29+delta_t</f>
        <v>1.4</v>
      </c>
      <c r="D30" s="4" t="n">
        <f aca="false">D29-9.81*delta_t</f>
        <v>-6.80579676972449</v>
      </c>
      <c r="E30" s="4" t="n">
        <f aca="false">E29+vx*delta_t</f>
        <v>5.6</v>
      </c>
      <c r="F30" s="4" t="n">
        <f aca="false">F29+D29*delta_t</f>
        <v>2.42903452238571</v>
      </c>
    </row>
    <row r="31" customFormat="false" ht="23.25" hidden="false" customHeight="false" outlineLevel="0" collapsed="false">
      <c r="A31" s="5"/>
      <c r="B31" s="5"/>
      <c r="C31" s="4" t="n">
        <f aca="false">C30+delta_t</f>
        <v>1.45</v>
      </c>
      <c r="D31" s="4" t="n">
        <f aca="false">D30-9.81*delta_t</f>
        <v>-7.29629676972449</v>
      </c>
      <c r="E31" s="4" t="n">
        <f aca="false">E30+vx*delta_t</f>
        <v>5.8</v>
      </c>
      <c r="F31" s="4" t="n">
        <f aca="false">F30+D30*delta_t</f>
        <v>2.08874468389949</v>
      </c>
    </row>
    <row r="32" customFormat="false" ht="23.25" hidden="false" customHeight="false" outlineLevel="0" collapsed="false">
      <c r="A32" s="5"/>
      <c r="B32" s="5"/>
      <c r="C32" s="4" t="n">
        <f aca="false">C31+delta_t</f>
        <v>1.5</v>
      </c>
      <c r="D32" s="4" t="n">
        <f aca="false">D31-9.81*delta_t</f>
        <v>-7.78679676972449</v>
      </c>
      <c r="E32" s="4" t="n">
        <f aca="false">E31+vx*delta_t</f>
        <v>6</v>
      </c>
      <c r="F32" s="4" t="n">
        <f aca="false">F31+D31*delta_t</f>
        <v>1.72392984541326</v>
      </c>
    </row>
    <row r="33" customFormat="false" ht="23.25" hidden="false" customHeight="false" outlineLevel="0" collapsed="false">
      <c r="A33" s="5"/>
      <c r="B33" s="5"/>
      <c r="C33" s="4" t="n">
        <f aca="false">C32+delta_t</f>
        <v>1.55</v>
      </c>
      <c r="D33" s="4" t="n">
        <f aca="false">D32-9.81*delta_t</f>
        <v>-8.27729676972449</v>
      </c>
      <c r="E33" s="4" t="n">
        <f aca="false">E32+vx*delta_t</f>
        <v>6.20000000000001</v>
      </c>
      <c r="F33" s="4" t="n">
        <f aca="false">F32+D32*delta_t</f>
        <v>1.33459000692704</v>
      </c>
    </row>
    <row r="34" customFormat="false" ht="23.25" hidden="false" customHeight="false" outlineLevel="0" collapsed="false">
      <c r="A34" s="5"/>
      <c r="B34" s="5"/>
      <c r="C34" s="4" t="n">
        <f aca="false">C33+delta_t</f>
        <v>1.6</v>
      </c>
      <c r="D34" s="4" t="n">
        <f aca="false">D33-9.81*delta_t</f>
        <v>-8.76779676972449</v>
      </c>
      <c r="E34" s="4" t="n">
        <f aca="false">E33+vx*delta_t</f>
        <v>6.40000000000001</v>
      </c>
      <c r="F34" s="4" t="n">
        <f aca="false">F33+D33*delta_t</f>
        <v>0.920725168440815</v>
      </c>
    </row>
    <row r="35" customFormat="false" ht="23.25" hidden="false" customHeight="false" outlineLevel="0" collapsed="false">
      <c r="A35" s="5"/>
      <c r="B35" s="5"/>
      <c r="C35" s="4" t="n">
        <f aca="false">C34+delta_t</f>
        <v>1.65</v>
      </c>
      <c r="D35" s="4" t="n">
        <f aca="false">D34-9.81*delta_t</f>
        <v>-9.25829676972449</v>
      </c>
      <c r="E35" s="4" t="n">
        <f aca="false">E34+vx*delta_t</f>
        <v>6.60000000000001</v>
      </c>
      <c r="F35" s="4" t="n">
        <f aca="false">F34+D34*delta_t</f>
        <v>0.48233532995459</v>
      </c>
    </row>
    <row r="36" customFormat="false" ht="23.25" hidden="false" customHeight="false" outlineLevel="0" collapsed="false">
      <c r="A36" s="5"/>
      <c r="B36" s="5"/>
      <c r="C36" s="4" t="n">
        <f aca="false">C35+delta_t</f>
        <v>1.7</v>
      </c>
      <c r="D36" s="4" t="n">
        <f aca="false">D35-9.81*delta_t</f>
        <v>-9.74879676972449</v>
      </c>
      <c r="E36" s="4" t="n">
        <f aca="false">E35+vx*delta_t</f>
        <v>6.80000000000001</v>
      </c>
      <c r="F36" s="4" t="n">
        <f aca="false">F35+D35*delta_t</f>
        <v>0.0194204914683657</v>
      </c>
    </row>
    <row r="37" customFormat="false" ht="23.25" hidden="false" customHeight="false" outlineLevel="0" collapsed="false">
      <c r="A37" s="5"/>
      <c r="B37" s="5"/>
      <c r="C37" s="4" t="n">
        <f aca="false">C36+delta_t</f>
        <v>1.75</v>
      </c>
      <c r="D37" s="4" t="n">
        <f aca="false">D36-9.81*delta_t</f>
        <v>-10.2392967697245</v>
      </c>
      <c r="E37" s="4" t="n">
        <f aca="false">E36+vx*delta_t</f>
        <v>7.00000000000001</v>
      </c>
      <c r="F37" s="4" t="n">
        <f aca="false">F36+D36*delta_t</f>
        <v>-0.468019347017859</v>
      </c>
    </row>
    <row r="38" customFormat="false" ht="23.25" hidden="false" customHeight="false" outlineLevel="0" collapsed="false">
      <c r="A38" s="5"/>
      <c r="B38" s="5"/>
      <c r="C38" s="4" t="n">
        <f aca="false">C37+delta_t</f>
        <v>1.8</v>
      </c>
      <c r="D38" s="4" t="n">
        <f aca="false">D37-9.81*delta_t</f>
        <v>-10.7297967697245</v>
      </c>
      <c r="E38" s="4" t="n">
        <f aca="false">E37+vx*delta_t</f>
        <v>7.20000000000001</v>
      </c>
      <c r="F38" s="4" t="n">
        <f aca="false">F37+D37*delta_t</f>
        <v>-0.979984185504084</v>
      </c>
    </row>
    <row r="39" customFormat="false" ht="23.25" hidden="false" customHeight="false" outlineLevel="0" collapsed="false">
      <c r="A39" s="5"/>
      <c r="B39" s="5"/>
      <c r="C39" s="4" t="n">
        <f aca="false">C38+delta_t</f>
        <v>1.85</v>
      </c>
      <c r="D39" s="4" t="n">
        <f aca="false">D38-9.81*delta_t</f>
        <v>-11.2202967697245</v>
      </c>
      <c r="E39" s="4" t="n">
        <f aca="false">E38+vx*delta_t</f>
        <v>7.40000000000001</v>
      </c>
      <c r="F39" s="4" t="n">
        <f aca="false">F38+D38*delta_t</f>
        <v>-1.51647402399031</v>
      </c>
    </row>
    <row r="40" customFormat="false" ht="23.25" hidden="false" customHeight="false" outlineLevel="0" collapsed="false">
      <c r="A40" s="5"/>
      <c r="B40" s="5"/>
      <c r="C40" s="4" t="n">
        <f aca="false">C39+delta_t</f>
        <v>1.9</v>
      </c>
      <c r="D40" s="4" t="n">
        <f aca="false">D39-9.81*delta_t</f>
        <v>-11.7107967697245</v>
      </c>
      <c r="E40" s="4" t="n">
        <f aca="false">E39+vx*delta_t</f>
        <v>7.60000000000001</v>
      </c>
      <c r="F40" s="4" t="n">
        <f aca="false">F39+D39*delta_t</f>
        <v>-2.07748886247653</v>
      </c>
    </row>
    <row r="41" customFormat="false" ht="23.25" hidden="false" customHeight="false" outlineLevel="0" collapsed="false">
      <c r="A41" s="5"/>
      <c r="B41" s="5"/>
      <c r="C41" s="4" t="n">
        <f aca="false">C40+delta_t</f>
        <v>1.95</v>
      </c>
      <c r="D41" s="4" t="n">
        <f aca="false">D40-9.81*delta_t</f>
        <v>-12.2012967697245</v>
      </c>
      <c r="E41" s="4" t="n">
        <f aca="false">E40+vx*delta_t</f>
        <v>7.80000000000001</v>
      </c>
      <c r="F41" s="4" t="n">
        <f aca="false">F40+D40*delta_t</f>
        <v>-2.66302870096276</v>
      </c>
    </row>
    <row r="42" customFormat="false" ht="23.25" hidden="false" customHeight="false" outlineLevel="0" collapsed="false">
      <c r="A42" s="5"/>
      <c r="B42" s="5"/>
      <c r="C42" s="4" t="n">
        <f aca="false">C41+delta_t</f>
        <v>2</v>
      </c>
      <c r="D42" s="4" t="n">
        <f aca="false">D41-9.81*delta_t</f>
        <v>-12.6917967697245</v>
      </c>
      <c r="E42" s="4" t="n">
        <f aca="false">E41+vx*delta_t</f>
        <v>8.00000000000001</v>
      </c>
      <c r="F42" s="4" t="n">
        <f aca="false">F41+D41*delta_t</f>
        <v>-3.27309353944898</v>
      </c>
    </row>
    <row r="43" customFormat="false" ht="23.25" hidden="false" customHeight="false" outlineLevel="0" collapsed="false">
      <c r="A43" s="5"/>
      <c r="B43" s="5"/>
      <c r="C43" s="4" t="n">
        <f aca="false">C42+delta_t</f>
        <v>2.05</v>
      </c>
      <c r="D43" s="4" t="n">
        <f aca="false">D42-9.81*delta_t</f>
        <v>-13.1822967697245</v>
      </c>
      <c r="E43" s="4" t="n">
        <f aca="false">E42+vx*delta_t</f>
        <v>8.20000000000001</v>
      </c>
      <c r="F43" s="4" t="n">
        <f aca="false">F42+D42*delta_t</f>
        <v>-3.90768337793521</v>
      </c>
    </row>
    <row r="44" customFormat="false" ht="23.25" hidden="false" customHeight="false" outlineLevel="0" collapsed="false">
      <c r="A44" s="5"/>
      <c r="B44" s="5"/>
      <c r="C44" s="4" t="n">
        <f aca="false">C43+delta_t</f>
        <v>2.1</v>
      </c>
      <c r="D44" s="4" t="n">
        <f aca="false">D43-9.81*delta_t</f>
        <v>-13.6727967697245</v>
      </c>
      <c r="E44" s="4" t="n">
        <f aca="false">E43+vx*delta_t</f>
        <v>8.4</v>
      </c>
      <c r="F44" s="4" t="n">
        <f aca="false">F43+D43*delta_t</f>
        <v>-4.56679821642143</v>
      </c>
    </row>
    <row r="45" customFormat="false" ht="23.25" hidden="false" customHeight="false" outlineLevel="0" collapsed="false">
      <c r="A45" s="5"/>
      <c r="B45" s="5"/>
      <c r="C45" s="4" t="n">
        <f aca="false">C44+delta_t</f>
        <v>2.15</v>
      </c>
      <c r="D45" s="4" t="n">
        <f aca="false">D44-9.81*delta_t</f>
        <v>-14.1632967697245</v>
      </c>
      <c r="E45" s="4" t="n">
        <f aca="false">E44+vx*delta_t</f>
        <v>8.6</v>
      </c>
      <c r="F45" s="4" t="n">
        <f aca="false">F44+D44*delta_t</f>
        <v>-5.25043805490766</v>
      </c>
    </row>
    <row r="46" customFormat="false" ht="23.25" hidden="false" customHeight="false" outlineLevel="0" collapsed="false">
      <c r="A46" s="5"/>
      <c r="B46" s="5"/>
      <c r="C46" s="4" t="n">
        <f aca="false">C45+delta_t</f>
        <v>2.2</v>
      </c>
      <c r="D46" s="4" t="n">
        <f aca="false">D45-9.81*delta_t</f>
        <v>-14.6537967697245</v>
      </c>
      <c r="E46" s="4" t="n">
        <f aca="false">E45+vx*delta_t</f>
        <v>8.8</v>
      </c>
      <c r="F46" s="4" t="n">
        <f aca="false">F45+D45*delta_t</f>
        <v>-5.95860289339388</v>
      </c>
    </row>
    <row r="47" customFormat="false" ht="23.25" hidden="false" customHeight="false" outlineLevel="0" collapsed="false">
      <c r="A47" s="5"/>
      <c r="B47" s="5"/>
      <c r="C47" s="4" t="n">
        <f aca="false">C46+delta_t</f>
        <v>2.25</v>
      </c>
      <c r="D47" s="4" t="n">
        <f aca="false">D46-9.81*delta_t</f>
        <v>-15.1442967697245</v>
      </c>
      <c r="E47" s="4" t="n">
        <f aca="false">E46+vx*delta_t</f>
        <v>9</v>
      </c>
      <c r="F47" s="4" t="n">
        <f aca="false">F46+D46*delta_t</f>
        <v>-6.69129273188011</v>
      </c>
    </row>
    <row r="48" customFormat="false" ht="23.25" hidden="false" customHeight="false" outlineLevel="0" collapsed="false">
      <c r="A48" s="5"/>
      <c r="B48" s="5"/>
      <c r="C48" s="4" t="n">
        <f aca="false">C47+delta_t</f>
        <v>2.3</v>
      </c>
      <c r="D48" s="4" t="n">
        <f aca="false">D47-9.81*delta_t</f>
        <v>-15.6347967697245</v>
      </c>
      <c r="E48" s="4" t="n">
        <f aca="false">E47+vx*delta_t</f>
        <v>9.2</v>
      </c>
      <c r="F48" s="4" t="n">
        <f aca="false">F47+D47*delta_t</f>
        <v>-7.44850757036633</v>
      </c>
    </row>
    <row r="49" customFormat="false" ht="23.25" hidden="false" customHeight="false" outlineLevel="0" collapsed="false">
      <c r="A49" s="5"/>
      <c r="B49" s="5"/>
      <c r="C49" s="4" t="n">
        <f aca="false">C48+delta_t</f>
        <v>2.35</v>
      </c>
      <c r="D49" s="4" t="n">
        <f aca="false">D48-9.81*delta_t</f>
        <v>-16.1252967697245</v>
      </c>
      <c r="E49" s="4" t="n">
        <f aca="false">E48+vx*delta_t</f>
        <v>9.4</v>
      </c>
      <c r="F49" s="4" t="n">
        <f aca="false">F48+D48*delta_t</f>
        <v>-8.23024740885256</v>
      </c>
    </row>
    <row r="50" customFormat="false" ht="23.25" hidden="false" customHeight="false" outlineLevel="0" collapsed="false">
      <c r="A50" s="5"/>
      <c r="B50" s="5"/>
      <c r="C50" s="4" t="n">
        <f aca="false">C49+delta_t</f>
        <v>2.4</v>
      </c>
      <c r="D50" s="4" t="n">
        <f aca="false">D49-9.81*delta_t</f>
        <v>-16.6157967697245</v>
      </c>
      <c r="E50" s="4" t="n">
        <f aca="false">E49+vx*delta_t</f>
        <v>9.6</v>
      </c>
      <c r="F50" s="4" t="n">
        <f aca="false">F49+D49*delta_t</f>
        <v>-9.03651224733878</v>
      </c>
    </row>
    <row r="51" customFormat="false" ht="23.25" hidden="false" customHeight="false" outlineLevel="0" collapsed="false">
      <c r="A51" s="5"/>
      <c r="B51" s="5"/>
      <c r="C51" s="4" t="n">
        <f aca="false">C50+delta_t</f>
        <v>2.45</v>
      </c>
      <c r="D51" s="4" t="n">
        <f aca="false">D50-9.81*delta_t</f>
        <v>-17.1062967697245</v>
      </c>
      <c r="E51" s="4" t="n">
        <f aca="false">E50+vx*delta_t</f>
        <v>9.8</v>
      </c>
      <c r="F51" s="4" t="n">
        <f aca="false">F50+D50*delta_t</f>
        <v>-9.86730208582501</v>
      </c>
    </row>
    <row r="52" customFormat="false" ht="23.25" hidden="false" customHeight="false" outlineLevel="0" collapsed="false">
      <c r="A52" s="5"/>
      <c r="B52" s="5"/>
      <c r="C52" s="4" t="n">
        <f aca="false">C51+delta_t</f>
        <v>2.5</v>
      </c>
      <c r="D52" s="4" t="n">
        <f aca="false">D51-9.81*delta_t</f>
        <v>-17.5967967697245</v>
      </c>
      <c r="E52" s="4" t="n">
        <f aca="false">E51+vx*delta_t</f>
        <v>10</v>
      </c>
      <c r="F52" s="4" t="n">
        <f aca="false">F51+D51*delta_t</f>
        <v>-10.7226169243112</v>
      </c>
    </row>
    <row r="53" customFormat="false" ht="23.25" hidden="false" customHeight="false" outlineLevel="0" collapsed="false">
      <c r="A53" s="5"/>
      <c r="B53" s="5"/>
      <c r="C53" s="4" t="n">
        <f aca="false">C52+delta_t</f>
        <v>2.55</v>
      </c>
      <c r="D53" s="4" t="n">
        <f aca="false">D52-9.81*delta_t</f>
        <v>-18.0872967697245</v>
      </c>
      <c r="E53" s="4" t="n">
        <f aca="false">E52+vx*delta_t</f>
        <v>10.2</v>
      </c>
      <c r="F53" s="4" t="n">
        <f aca="false">F52+D52*delta_t</f>
        <v>-11.6024567627975</v>
      </c>
    </row>
    <row r="54" customFormat="false" ht="23.25" hidden="false" customHeight="false" outlineLevel="0" collapsed="false">
      <c r="A54" s="5"/>
      <c r="B54" s="5"/>
      <c r="C54" s="4" t="n">
        <f aca="false">C53+delta_t</f>
        <v>2.6</v>
      </c>
      <c r="D54" s="4" t="n">
        <f aca="false">D53-9.81*delta_t</f>
        <v>-18.5777967697245</v>
      </c>
      <c r="E54" s="4" t="n">
        <f aca="false">E53+vx*delta_t</f>
        <v>10.4</v>
      </c>
      <c r="F54" s="4" t="n">
        <f aca="false">F53+D53*delta_t</f>
        <v>-12.5068216012837</v>
      </c>
    </row>
    <row r="55" customFormat="false" ht="23.25" hidden="false" customHeight="false" outlineLevel="0" collapsed="false">
      <c r="A55" s="5"/>
      <c r="B55" s="5"/>
      <c r="C55" s="4" t="n">
        <f aca="false">C54+delta_t</f>
        <v>2.65</v>
      </c>
      <c r="D55" s="4" t="n">
        <f aca="false">D54-9.81*delta_t</f>
        <v>-19.0682967697245</v>
      </c>
      <c r="E55" s="4" t="n">
        <f aca="false">E54+vx*delta_t</f>
        <v>10.6</v>
      </c>
      <c r="F55" s="4" t="n">
        <f aca="false">F54+D54*delta_t</f>
        <v>-13.4357114397699</v>
      </c>
    </row>
    <row r="56" customFormat="false" ht="23.25" hidden="false" customHeight="false" outlineLevel="0" collapsed="false">
      <c r="A56" s="5"/>
      <c r="B56" s="5"/>
      <c r="C56" s="4" t="n">
        <f aca="false">C55+delta_t</f>
        <v>2.7</v>
      </c>
      <c r="D56" s="4" t="n">
        <f aca="false">D55-9.81*delta_t</f>
        <v>-19.5587967697245</v>
      </c>
      <c r="E56" s="4" t="n">
        <f aca="false">E55+vx*delta_t</f>
        <v>10.8</v>
      </c>
      <c r="F56" s="4" t="n">
        <f aca="false">F55+D55*delta_t</f>
        <v>-14.3891262782561</v>
      </c>
    </row>
    <row r="57" customFormat="false" ht="23.25" hidden="false" customHeight="false" outlineLevel="0" collapsed="false">
      <c r="A57" s="5"/>
      <c r="B57" s="5"/>
      <c r="C57" s="4" t="n">
        <f aca="false">C56+delta_t</f>
        <v>2.75</v>
      </c>
      <c r="D57" s="4" t="n">
        <f aca="false">D56-9.81*delta_t</f>
        <v>-20.0492967697245</v>
      </c>
      <c r="E57" s="4" t="n">
        <f aca="false">E56+vx*delta_t</f>
        <v>11</v>
      </c>
      <c r="F57" s="4" t="n">
        <f aca="false">F56+D56*delta_t</f>
        <v>-15.3670661167424</v>
      </c>
    </row>
    <row r="58" customFormat="false" ht="23.25" hidden="false" customHeight="false" outlineLevel="0" collapsed="false">
      <c r="A58" s="5"/>
      <c r="B58" s="5"/>
      <c r="C58" s="4" t="n">
        <f aca="false">C57+delta_t</f>
        <v>2.8</v>
      </c>
      <c r="D58" s="4" t="n">
        <f aca="false">D57-9.81*delta_t</f>
        <v>-20.5397967697245</v>
      </c>
      <c r="E58" s="4" t="n">
        <f aca="false">E57+vx*delta_t</f>
        <v>11.2</v>
      </c>
      <c r="F58" s="4" t="n">
        <f aca="false">F57+D57*delta_t</f>
        <v>-16.3695309552286</v>
      </c>
    </row>
    <row r="59" customFormat="false" ht="23.25" hidden="false" customHeight="false" outlineLevel="0" collapsed="false">
      <c r="A59" s="5"/>
      <c r="B59" s="5"/>
      <c r="C59" s="4" t="n">
        <f aca="false">C58+delta_t</f>
        <v>2.85</v>
      </c>
      <c r="D59" s="4" t="n">
        <f aca="false">D58-9.81*delta_t</f>
        <v>-21.0302967697245</v>
      </c>
      <c r="E59" s="4" t="n">
        <f aca="false">E58+vx*delta_t</f>
        <v>11.4</v>
      </c>
      <c r="F59" s="4" t="n">
        <f aca="false">F58+D58*delta_t</f>
        <v>-17.3965207937148</v>
      </c>
    </row>
    <row r="60" customFormat="false" ht="23.25" hidden="false" customHeight="false" outlineLevel="0" collapsed="false">
      <c r="A60" s="5"/>
      <c r="B60" s="5"/>
      <c r="C60" s="4" t="n">
        <f aca="false">C59+delta_t</f>
        <v>2.9</v>
      </c>
      <c r="D60" s="4" t="n">
        <f aca="false">D59-9.81*delta_t</f>
        <v>-21.5207967697245</v>
      </c>
      <c r="E60" s="4" t="n">
        <f aca="false">E59+vx*delta_t</f>
        <v>11.6</v>
      </c>
      <c r="F60" s="4" t="n">
        <f aca="false">F59+D59*delta_t</f>
        <v>-18.448035632201</v>
      </c>
    </row>
    <row r="61" customFormat="false" ht="23.25" hidden="false" customHeight="false" outlineLevel="0" collapsed="false">
      <c r="A61" s="5"/>
      <c r="B61" s="5"/>
      <c r="C61" s="4" t="n">
        <f aca="false">C60+delta_t</f>
        <v>2.95</v>
      </c>
      <c r="D61" s="4" t="n">
        <f aca="false">D60-9.81*delta_t</f>
        <v>-22.0112967697245</v>
      </c>
      <c r="E61" s="4" t="n">
        <f aca="false">E60+vx*delta_t</f>
        <v>11.8</v>
      </c>
      <c r="F61" s="4" t="n">
        <f aca="false">F60+D60*delta_t</f>
        <v>-19.5240754706873</v>
      </c>
    </row>
    <row r="62" customFormat="false" ht="23.25" hidden="false" customHeight="false" outlineLevel="0" collapsed="false">
      <c r="C62" s="4" t="n">
        <f aca="false">C61+delta_t</f>
        <v>3</v>
      </c>
      <c r="D62" s="4" t="n">
        <f aca="false">D61-9.81*delta_t</f>
        <v>-22.5017967697245</v>
      </c>
      <c r="E62" s="4" t="n">
        <f aca="false">E61+vx*delta_t</f>
        <v>12</v>
      </c>
      <c r="F62" s="4" t="n">
        <f aca="false">F61+D61*delta_t</f>
        <v>-20.6246403091735</v>
      </c>
    </row>
    <row r="63" customFormat="false" ht="23.25" hidden="false" customHeight="false" outlineLevel="0" collapsed="false">
      <c r="C63" s="4" t="n">
        <f aca="false">C62+delta_t</f>
        <v>3.05</v>
      </c>
      <c r="D63" s="4" t="n">
        <f aca="false">D62-9.81*delta_t</f>
        <v>-22.9922967697245</v>
      </c>
      <c r="E63" s="4" t="n">
        <f aca="false">E62+vx*delta_t</f>
        <v>12.2</v>
      </c>
      <c r="F63" s="4" t="n">
        <f aca="false">F62+D62*delta_t</f>
        <v>-21.7497301476597</v>
      </c>
    </row>
    <row r="64" customFormat="false" ht="23.25" hidden="false" customHeight="false" outlineLevel="0" collapsed="false">
      <c r="C64" s="4" t="n">
        <f aca="false">C63+delta_t</f>
        <v>3.1</v>
      </c>
      <c r="D64" s="4" t="n">
        <f aca="false">D63-9.81*delta_t</f>
        <v>-23.4827967697245</v>
      </c>
      <c r="E64" s="4" t="n">
        <f aca="false">E63+vx*delta_t</f>
        <v>12.4</v>
      </c>
      <c r="F64" s="4" t="n">
        <f aca="false">F63+D63*delta_t</f>
        <v>-22.8993449861459</v>
      </c>
    </row>
    <row r="65" customFormat="false" ht="23.25" hidden="false" customHeight="false" outlineLevel="0" collapsed="false">
      <c r="C65" s="4" t="n">
        <f aca="false">C64+delta_t</f>
        <v>3.15</v>
      </c>
      <c r="D65" s="4" t="n">
        <f aca="false">D64-9.81*delta_t</f>
        <v>-23.9732967697245</v>
      </c>
      <c r="E65" s="4" t="n">
        <f aca="false">E64+vx*delta_t</f>
        <v>12.6</v>
      </c>
      <c r="F65" s="4" t="n">
        <f aca="false">F64+D64*delta_t</f>
        <v>-24.0734848246322</v>
      </c>
    </row>
    <row r="66" customFormat="false" ht="23.25" hidden="false" customHeight="false" outlineLevel="0" collapsed="false">
      <c r="C66" s="4" t="n">
        <f aca="false">C65+delta_t</f>
        <v>3.2</v>
      </c>
      <c r="D66" s="4" t="n">
        <f aca="false">D65-9.81*delta_t</f>
        <v>-24.4637967697245</v>
      </c>
      <c r="E66" s="4" t="n">
        <f aca="false">E65+vx*delta_t</f>
        <v>12.8</v>
      </c>
      <c r="F66" s="4" t="n">
        <f aca="false">F65+D65*delta_t</f>
        <v>-25.2721496631184</v>
      </c>
    </row>
    <row r="67" customFormat="false" ht="23.25" hidden="false" customHeight="false" outlineLevel="0" collapsed="false">
      <c r="C67" s="4" t="n">
        <f aca="false">C66+delta_t</f>
        <v>3.25</v>
      </c>
      <c r="D67" s="4" t="n">
        <f aca="false">D66-9.81*delta_t</f>
        <v>-24.9542967697245</v>
      </c>
      <c r="E67" s="4" t="n">
        <f aca="false">E66+vx*delta_t</f>
        <v>13</v>
      </c>
      <c r="F67" s="4" t="n">
        <f aca="false">F66+D66*delta_t</f>
        <v>-26.4953395016046</v>
      </c>
    </row>
    <row r="68" customFormat="false" ht="23.25" hidden="false" customHeight="false" outlineLevel="0" collapsed="false">
      <c r="C68" s="4" t="n">
        <f aca="false">C67+delta_t</f>
        <v>3.3</v>
      </c>
      <c r="D68" s="4" t="n">
        <f aca="false">D67-9.81*delta_t</f>
        <v>-25.4447967697245</v>
      </c>
      <c r="E68" s="4" t="n">
        <f aca="false">E67+vx*delta_t</f>
        <v>13.2</v>
      </c>
      <c r="F68" s="4" t="n">
        <f aca="false">F67+D67*delta_t</f>
        <v>-27.7430543400908</v>
      </c>
    </row>
    <row r="69" customFormat="false" ht="23.25" hidden="false" customHeight="false" outlineLevel="0" collapsed="false">
      <c r="C69" s="4" t="n">
        <f aca="false">C68+delta_t</f>
        <v>3.35</v>
      </c>
      <c r="D69" s="4" t="n">
        <f aca="false">D68-9.81*delta_t</f>
        <v>-25.9352967697245</v>
      </c>
      <c r="E69" s="4" t="n">
        <f aca="false">E68+vx*delta_t</f>
        <v>13.4</v>
      </c>
      <c r="F69" s="4" t="n">
        <f aca="false">F68+D68*delta_t</f>
        <v>-29.0152941785771</v>
      </c>
    </row>
    <row r="70" customFormat="false" ht="23.25" hidden="false" customHeight="false" outlineLevel="0" collapsed="false">
      <c r="C70" s="4" t="n">
        <f aca="false">C69+delta_t</f>
        <v>3.4</v>
      </c>
      <c r="D70" s="4" t="n">
        <f aca="false">D69-9.81*delta_t</f>
        <v>-26.4257967697245</v>
      </c>
      <c r="E70" s="4" t="n">
        <f aca="false">E69+vx*delta_t</f>
        <v>13.6</v>
      </c>
      <c r="F70" s="4" t="n">
        <f aca="false">F69+D69*delta_t</f>
        <v>-30.3120590170633</v>
      </c>
    </row>
    <row r="71" customFormat="false" ht="23.25" hidden="false" customHeight="false" outlineLevel="0" collapsed="false">
      <c r="C71" s="4" t="n">
        <f aca="false">C70+delta_t</f>
        <v>3.45</v>
      </c>
      <c r="D71" s="4" t="n">
        <f aca="false">D70-9.81*delta_t</f>
        <v>-26.9162967697245</v>
      </c>
      <c r="E71" s="4" t="n">
        <f aca="false">E70+vx*delta_t</f>
        <v>13.8</v>
      </c>
      <c r="F71" s="4" t="n">
        <f aca="false">F70+D70*delta_t</f>
        <v>-31.6333488555495</v>
      </c>
    </row>
    <row r="72" customFormat="false" ht="23.25" hidden="false" customHeight="false" outlineLevel="0" collapsed="false">
      <c r="C72" s="4" t="n">
        <f aca="false">C71+delta_t</f>
        <v>3.5</v>
      </c>
      <c r="D72" s="4" t="n">
        <f aca="false">D71-9.81*delta_t</f>
        <v>-27.4067967697245</v>
      </c>
      <c r="E72" s="4" t="n">
        <f aca="false">E71+vx*delta_t</f>
        <v>14</v>
      </c>
      <c r="F72" s="4" t="n">
        <f aca="false">F71+D71*delta_t</f>
        <v>-32.9791636940358</v>
      </c>
    </row>
    <row r="73" customFormat="false" ht="23.25" hidden="false" customHeight="false" outlineLevel="0" collapsed="false">
      <c r="C73" s="4" t="n">
        <f aca="false">C72+delta_t</f>
        <v>3.55</v>
      </c>
      <c r="D73" s="4" t="n">
        <f aca="false">D72-9.81*delta_t</f>
        <v>-27.8972967697245</v>
      </c>
      <c r="E73" s="4" t="n">
        <f aca="false">E72+vx*delta_t</f>
        <v>14.2</v>
      </c>
      <c r="F73" s="4" t="n">
        <f aca="false">F72+D72*delta_t</f>
        <v>-34.349503532522</v>
      </c>
    </row>
    <row r="74" customFormat="false" ht="23.25" hidden="false" customHeight="false" outlineLevel="0" collapsed="false">
      <c r="C74" s="4" t="n">
        <f aca="false">C73+delta_t</f>
        <v>3.6</v>
      </c>
      <c r="D74" s="4" t="n">
        <f aca="false">D73-9.81*delta_t</f>
        <v>-28.3877967697245</v>
      </c>
      <c r="E74" s="4" t="n">
        <f aca="false">E73+vx*delta_t</f>
        <v>14.4</v>
      </c>
      <c r="F74" s="4" t="n">
        <f aca="false">F73+D73*delta_t</f>
        <v>-35.7443683710082</v>
      </c>
    </row>
    <row r="75" customFormat="false" ht="23.25" hidden="false" customHeight="false" outlineLevel="0" collapsed="false">
      <c r="C75" s="4" t="n">
        <f aca="false">C74+delta_t</f>
        <v>3.65</v>
      </c>
      <c r="D75" s="4" t="n">
        <f aca="false">D74-9.81*delta_t</f>
        <v>-28.8782967697245</v>
      </c>
      <c r="E75" s="4" t="n">
        <f aca="false">E74+vx*delta_t</f>
        <v>14.6</v>
      </c>
      <c r="F75" s="4" t="n">
        <f aca="false">F74+D74*delta_t</f>
        <v>-37.1637582094944</v>
      </c>
    </row>
    <row r="76" customFormat="false" ht="23.25" hidden="false" customHeight="false" outlineLevel="0" collapsed="false">
      <c r="C76" s="4" t="n">
        <f aca="false">C75+delta_t</f>
        <v>3.7</v>
      </c>
      <c r="D76" s="4" t="n">
        <f aca="false">D75-9.81*delta_t</f>
        <v>-29.3687967697245</v>
      </c>
      <c r="E76" s="4" t="n">
        <f aca="false">E75+vx*delta_t</f>
        <v>14.8</v>
      </c>
      <c r="F76" s="4" t="n">
        <f aca="false">F75+D75*delta_t</f>
        <v>-38.6076730479807</v>
      </c>
    </row>
    <row r="77" customFormat="false" ht="23.25" hidden="false" customHeight="false" outlineLevel="0" collapsed="false">
      <c r="C77" s="4" t="n">
        <f aca="false">C76+delta_t</f>
        <v>3.74999999999999</v>
      </c>
      <c r="D77" s="4" t="n">
        <f aca="false">D76-9.81*delta_t</f>
        <v>-29.8592967697245</v>
      </c>
      <c r="E77" s="4" t="n">
        <f aca="false">E76+vx*delta_t</f>
        <v>15</v>
      </c>
      <c r="F77" s="4" t="n">
        <f aca="false">F76+D76*delta_t</f>
        <v>-40.0761128864669</v>
      </c>
    </row>
    <row r="78" customFormat="false" ht="23.25" hidden="false" customHeight="false" outlineLevel="0" collapsed="false">
      <c r="C78" s="4" t="n">
        <f aca="false">C77+delta_t</f>
        <v>3.79999999999999</v>
      </c>
      <c r="D78" s="4" t="n">
        <f aca="false">D77-9.81*delta_t</f>
        <v>-30.3497967697245</v>
      </c>
      <c r="E78" s="4" t="n">
        <f aca="false">E77+vx*delta_t</f>
        <v>15.2</v>
      </c>
      <c r="F78" s="4" t="n">
        <f aca="false">F77+D77*delta_t</f>
        <v>-41.5690777249531</v>
      </c>
    </row>
    <row r="79" customFormat="false" ht="23.25" hidden="false" customHeight="false" outlineLevel="0" collapsed="false">
      <c r="C79" s="4" t="n">
        <f aca="false">C78+delta_t</f>
        <v>3.84999999999999</v>
      </c>
      <c r="D79" s="4" t="n">
        <f aca="false">D78-9.81*delta_t</f>
        <v>-30.8402967697245</v>
      </c>
      <c r="E79" s="4" t="n">
        <f aca="false">E78+vx*delta_t</f>
        <v>15.4</v>
      </c>
      <c r="F79" s="4" t="n">
        <f aca="false">F78+D78*delta_t</f>
        <v>-43.0865675634393</v>
      </c>
    </row>
    <row r="80" customFormat="false" ht="23.25" hidden="false" customHeight="false" outlineLevel="0" collapsed="false">
      <c r="C80" s="4" t="n">
        <f aca="false">C79+delta_t</f>
        <v>3.89999999999999</v>
      </c>
      <c r="D80" s="4" t="n">
        <f aca="false">D79-9.81*delta_t</f>
        <v>-31.3307967697245</v>
      </c>
      <c r="E80" s="4" t="n">
        <f aca="false">E79+vx*delta_t</f>
        <v>15.6</v>
      </c>
      <c r="F80" s="4" t="n">
        <f aca="false">F79+D79*delta_t</f>
        <v>-44.6285824019256</v>
      </c>
    </row>
    <row r="81" customFormat="false" ht="23.25" hidden="false" customHeight="false" outlineLevel="0" collapsed="false">
      <c r="C81" s="4" t="n">
        <f aca="false">C80+delta_t</f>
        <v>3.94999999999999</v>
      </c>
      <c r="D81" s="4" t="n">
        <f aca="false">D80-9.81*delta_t</f>
        <v>-31.8212967697245</v>
      </c>
      <c r="E81" s="4" t="n">
        <f aca="false">E80+vx*delta_t</f>
        <v>15.8</v>
      </c>
      <c r="F81" s="4" t="n">
        <f aca="false">F80+D80*delta_t</f>
        <v>-46.1951222404118</v>
      </c>
    </row>
    <row r="82" customFormat="false" ht="23.25" hidden="false" customHeight="false" outlineLevel="0" collapsed="false">
      <c r="C82" s="4" t="n">
        <f aca="false">C81+delta_t</f>
        <v>3.99999999999999</v>
      </c>
      <c r="D82" s="4" t="n">
        <f aca="false">D81-9.81*delta_t</f>
        <v>-32.3117967697245</v>
      </c>
      <c r="E82" s="4" t="n">
        <f aca="false">E81+vx*delta_t</f>
        <v>16</v>
      </c>
      <c r="F82" s="4" t="n">
        <f aca="false">F81+D81*delta_t</f>
        <v>-47.786187078898</v>
      </c>
    </row>
    <row r="83" customFormat="false" ht="23.25" hidden="false" customHeight="false" outlineLevel="0" collapsed="false">
      <c r="C83" s="4" t="n">
        <f aca="false">C82+delta_t</f>
        <v>4.04999999999999</v>
      </c>
      <c r="D83" s="4" t="n">
        <f aca="false">D82-9.81*delta_t</f>
        <v>-32.8022967697245</v>
      </c>
      <c r="E83" s="4" t="n">
        <f aca="false">E82+vx*delta_t</f>
        <v>16.2</v>
      </c>
      <c r="F83" s="4" t="n">
        <f aca="false">F82+D82*delta_t</f>
        <v>-49.4017769173842</v>
      </c>
    </row>
    <row r="84" customFormat="false" ht="23.25" hidden="false" customHeight="false" outlineLevel="0" collapsed="false">
      <c r="C84" s="4" t="n">
        <f aca="false">C83+delta_t</f>
        <v>4.09999999999999</v>
      </c>
      <c r="D84" s="4" t="n">
        <f aca="false">D83-9.81*delta_t</f>
        <v>-33.2927967697245</v>
      </c>
      <c r="E84" s="4" t="n">
        <f aca="false">E83+vx*delta_t</f>
        <v>16.4</v>
      </c>
      <c r="F84" s="4" t="n">
        <f aca="false">F83+D83*delta_t</f>
        <v>-51.0418917558705</v>
      </c>
    </row>
    <row r="85" customFormat="false" ht="23.25" hidden="false" customHeight="false" outlineLevel="0" collapsed="false">
      <c r="C85" s="4" t="n">
        <f aca="false">C84+delta_t</f>
        <v>4.14999999999999</v>
      </c>
      <c r="D85" s="4" t="n">
        <f aca="false">D84-9.81*delta_t</f>
        <v>-33.7832967697245</v>
      </c>
      <c r="E85" s="4" t="n">
        <f aca="false">E84+vx*delta_t</f>
        <v>16.6</v>
      </c>
      <c r="F85" s="4" t="n">
        <f aca="false">F84+D84*delta_t</f>
        <v>-52.7065315943567</v>
      </c>
    </row>
    <row r="86" customFormat="false" ht="23.25" hidden="false" customHeight="false" outlineLevel="0" collapsed="false">
      <c r="C86" s="4" t="n">
        <f aca="false">C85+delta_t</f>
        <v>4.19999999999999</v>
      </c>
      <c r="D86" s="4" t="n">
        <f aca="false">D85-9.81*delta_t</f>
        <v>-34.2737967697245</v>
      </c>
      <c r="E86" s="4" t="n">
        <f aca="false">E85+vx*delta_t</f>
        <v>16.8</v>
      </c>
      <c r="F86" s="4" t="n">
        <f aca="false">F85+D85*delta_t</f>
        <v>-54.3956964328429</v>
      </c>
    </row>
    <row r="87" customFormat="false" ht="23.25" hidden="false" customHeight="false" outlineLevel="0" collapsed="false">
      <c r="C87" s="4" t="n">
        <f aca="false">C86+delta_t</f>
        <v>4.24999999999999</v>
      </c>
      <c r="D87" s="4" t="n">
        <f aca="false">D86-9.81*delta_t</f>
        <v>-34.7642967697245</v>
      </c>
      <c r="E87" s="4" t="n">
        <f aca="false">E86+vx*delta_t</f>
        <v>17</v>
      </c>
      <c r="F87" s="4" t="n">
        <f aca="false">F86+D86*delta_t</f>
        <v>-56.1093862713291</v>
      </c>
    </row>
    <row r="88" customFormat="false" ht="23.25" hidden="false" customHeight="false" outlineLevel="0" collapsed="false">
      <c r="C88" s="4" t="n">
        <f aca="false">C87+delta_t</f>
        <v>4.29999999999999</v>
      </c>
      <c r="D88" s="4" t="n">
        <f aca="false">D87-9.81*delta_t</f>
        <v>-35.2547967697245</v>
      </c>
      <c r="E88" s="4" t="n">
        <f aca="false">E87+vx*delta_t</f>
        <v>17.2</v>
      </c>
      <c r="F88" s="4" t="n">
        <f aca="false">F87+D87*delta_t</f>
        <v>-57.8476011098154</v>
      </c>
    </row>
    <row r="89" customFormat="false" ht="23.25" hidden="false" customHeight="false" outlineLevel="0" collapsed="false">
      <c r="C89" s="4" t="n">
        <f aca="false">C88+delta_t</f>
        <v>4.34999999999999</v>
      </c>
      <c r="D89" s="4" t="n">
        <f aca="false">D88-9.81*delta_t</f>
        <v>-35.7452967697245</v>
      </c>
      <c r="E89" s="4" t="n">
        <f aca="false">E88+vx*delta_t</f>
        <v>17.4</v>
      </c>
      <c r="F89" s="4" t="n">
        <f aca="false">F88+D88*delta_t</f>
        <v>-59.6103409483016</v>
      </c>
    </row>
    <row r="90" customFormat="false" ht="23.25" hidden="false" customHeight="false" outlineLevel="0" collapsed="false">
      <c r="C90" s="4" t="n">
        <f aca="false">C89+delta_t</f>
        <v>4.39999999999999</v>
      </c>
      <c r="D90" s="4" t="n">
        <f aca="false">D89-9.81*delta_t</f>
        <v>-36.2357967697245</v>
      </c>
      <c r="E90" s="4" t="n">
        <f aca="false">E89+vx*delta_t</f>
        <v>17.6</v>
      </c>
      <c r="F90" s="4" t="n">
        <f aca="false">F89+D89*delta_t</f>
        <v>-61.3976057867878</v>
      </c>
    </row>
    <row r="91" customFormat="false" ht="23.25" hidden="false" customHeight="false" outlineLevel="0" collapsed="false">
      <c r="C91" s="4" t="n">
        <f aca="false">C90+delta_t</f>
        <v>4.44999999999999</v>
      </c>
      <c r="D91" s="4" t="n">
        <f aca="false">D90-9.81*delta_t</f>
        <v>-36.7262967697245</v>
      </c>
      <c r="E91" s="4" t="n">
        <f aca="false">E90+vx*delta_t</f>
        <v>17.8</v>
      </c>
      <c r="F91" s="4" t="n">
        <f aca="false">F90+D90*delta_t</f>
        <v>-63.2093956252741</v>
      </c>
    </row>
    <row r="92" customFormat="false" ht="23.25" hidden="false" customHeight="false" outlineLevel="0" collapsed="false">
      <c r="C92" s="4" t="n">
        <f aca="false">C91+delta_t</f>
        <v>4.49999999999999</v>
      </c>
      <c r="D92" s="4" t="n">
        <f aca="false">D91-9.81*delta_t</f>
        <v>-37.2167967697245</v>
      </c>
      <c r="E92" s="4" t="n">
        <f aca="false">E91+vx*delta_t</f>
        <v>18</v>
      </c>
      <c r="F92" s="4" t="n">
        <f aca="false">F91+D91*delta_t</f>
        <v>-65.0457104637603</v>
      </c>
    </row>
    <row r="93" customFormat="false" ht="23.25" hidden="false" customHeight="false" outlineLevel="0" collapsed="false">
      <c r="C93" s="4" t="n">
        <f aca="false">C92+delta_t</f>
        <v>4.54999999999999</v>
      </c>
      <c r="D93" s="4" t="n">
        <f aca="false">D92-9.81*delta_t</f>
        <v>-37.7072967697245</v>
      </c>
      <c r="E93" s="4" t="n">
        <f aca="false">E92+vx*delta_t</f>
        <v>18.2</v>
      </c>
      <c r="F93" s="4" t="n">
        <f aca="false">F92+D92*delta_t</f>
        <v>-66.9065503022465</v>
      </c>
    </row>
    <row r="94" customFormat="false" ht="23.25" hidden="false" customHeight="false" outlineLevel="0" collapsed="false">
      <c r="C94" s="4" t="n">
        <f aca="false">C93+delta_t</f>
        <v>4.59999999999999</v>
      </c>
      <c r="D94" s="4" t="n">
        <f aca="false">D93-9.81*delta_t</f>
        <v>-38.1977967697245</v>
      </c>
      <c r="E94" s="4" t="n">
        <f aca="false">E93+vx*delta_t</f>
        <v>18.4</v>
      </c>
      <c r="F94" s="4" t="n">
        <f aca="false">F93+D93*delta_t</f>
        <v>-68.7919151407327</v>
      </c>
    </row>
    <row r="95" customFormat="false" ht="23.25" hidden="false" customHeight="false" outlineLevel="0" collapsed="false">
      <c r="C95" s="4" t="n">
        <f aca="false">C94+delta_t</f>
        <v>4.64999999999999</v>
      </c>
      <c r="D95" s="4" t="n">
        <f aca="false">D94-9.81*delta_t</f>
        <v>-38.6882967697245</v>
      </c>
      <c r="E95" s="4" t="n">
        <f aca="false">E94+vx*delta_t</f>
        <v>18.6</v>
      </c>
      <c r="F95" s="4" t="n">
        <f aca="false">F94+D94*delta_t</f>
        <v>-70.701804979219</v>
      </c>
    </row>
    <row r="96" customFormat="false" ht="23.25" hidden="false" customHeight="false" outlineLevel="0" collapsed="false">
      <c r="C96" s="4" t="n">
        <f aca="false">C95+delta_t</f>
        <v>4.69999999999999</v>
      </c>
      <c r="D96" s="4" t="n">
        <f aca="false">D95-9.81*delta_t</f>
        <v>-39.1787967697245</v>
      </c>
      <c r="E96" s="4" t="n">
        <f aca="false">E95+vx*delta_t</f>
        <v>18.8</v>
      </c>
      <c r="F96" s="4" t="n">
        <f aca="false">F95+D95*delta_t</f>
        <v>-72.6362198177052</v>
      </c>
    </row>
    <row r="97" customFormat="false" ht="23.25" hidden="false" customHeight="false" outlineLevel="0" collapsed="false">
      <c r="C97" s="4" t="n">
        <f aca="false">C96+delta_t</f>
        <v>4.74999999999999</v>
      </c>
      <c r="D97" s="4" t="n">
        <f aca="false">D96-9.81*delta_t</f>
        <v>-39.6692967697245</v>
      </c>
      <c r="E97" s="4" t="n">
        <f aca="false">E96+vx*delta_t</f>
        <v>19</v>
      </c>
      <c r="F97" s="4" t="n">
        <f aca="false">F96+D96*delta_t</f>
        <v>-74.595159656191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1:38:36Z</dcterms:created>
  <dc:creator>Hans-Georg Weigand</dc:creator>
  <dc:description/>
  <dc:language>en-US</dc:language>
  <cp:lastModifiedBy>Didaktik der Mathematik</cp:lastModifiedBy>
  <dcterms:modified xsi:type="dcterms:W3CDTF">2002-10-11T11:52:03Z</dcterms:modified>
  <cp:revision>0</cp:revision>
  <dc:subject/>
  <dc:title/>
</cp:coreProperties>
</file>